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70">
  <si>
    <t xml:space="preserve">Arizona Golf Resort Head to Head Scoreboard</t>
  </si>
  <si>
    <t xml:space="preserve">Team Results</t>
  </si>
  <si>
    <t xml:space="preserve">Shankopotamus</t>
  </si>
  <si>
    <t xml:space="preserve">Defeated</t>
  </si>
  <si>
    <t xml:space="preserve">Death by Motorboat</t>
  </si>
  <si>
    <t xml:space="preserve">Four Guys One Putt</t>
  </si>
  <si>
    <t xml:space="preserve">All In The Hips</t>
  </si>
  <si>
    <t xml:space="preserve">1st</t>
  </si>
  <si>
    <t xml:space="preserve">Sean Holdren</t>
  </si>
  <si>
    <t xml:space="preserve">vs.</t>
  </si>
  <si>
    <t xml:space="preserve">Brad Schultz</t>
  </si>
  <si>
    <t xml:space="preserve">Jim Johnston</t>
  </si>
  <si>
    <t xml:space="preserve">Kyle Burke</t>
  </si>
  <si>
    <t xml:space="preserve">Mike Donnelly</t>
  </si>
  <si>
    <t xml:space="preserve">Pete Owens</t>
  </si>
  <si>
    <t xml:space="preserve">Logan Orr</t>
  </si>
  <si>
    <t xml:space="preserve">Robert Hunnicutt</t>
  </si>
  <si>
    <t xml:space="preserve">2nd</t>
  </si>
  <si>
    <t xml:space="preserve">The Scabs</t>
  </si>
  <si>
    <t xml:space="preserve">Brett Smeiles</t>
  </si>
  <si>
    <t xml:space="preserve">Steve Baumgarten</t>
  </si>
  <si>
    <t xml:space="preserve">Martin Wendell</t>
  </si>
  <si>
    <t xml:space="preserve">Ghost</t>
  </si>
  <si>
    <t xml:space="preserve">Matt Atkins</t>
  </si>
  <si>
    <t xml:space="preserve">Jay Perala</t>
  </si>
  <si>
    <t xml:space="preserve">Danny Johnson</t>
  </si>
  <si>
    <t xml:space="preserve">3rd</t>
  </si>
  <si>
    <t xml:space="preserve">The Jokers</t>
  </si>
  <si>
    <t xml:space="preserve">Breakfast Balls</t>
  </si>
  <si>
    <t xml:space="preserve">ForePlay</t>
  </si>
  <si>
    <t xml:space="preserve">Fore Showtime</t>
  </si>
  <si>
    <t xml:space="preserve">4th</t>
  </si>
  <si>
    <t xml:space="preserve">*Balls Out</t>
  </si>
  <si>
    <t xml:space="preserve">John Wilinski</t>
  </si>
  <si>
    <t xml:space="preserve">Dan Deschamps</t>
  </si>
  <si>
    <t xml:space="preserve">Paul Chavez</t>
  </si>
  <si>
    <t xml:space="preserve">Syed Hassan</t>
  </si>
  <si>
    <t xml:space="preserve">Richard Cho</t>
  </si>
  <si>
    <t xml:space="preserve">Ken Baer</t>
  </si>
  <si>
    <t xml:space="preserve">Tim Jones</t>
  </si>
  <si>
    <t xml:space="preserve">Vinay C.</t>
  </si>
  <si>
    <t xml:space="preserve">5th</t>
  </si>
  <si>
    <t xml:space="preserve">*Shankopotamus</t>
  </si>
  <si>
    <t xml:space="preserve">Justin Azares</t>
  </si>
  <si>
    <t xml:space="preserve">Tom Deschamps</t>
  </si>
  <si>
    <t xml:space="preserve">Brad Reno</t>
  </si>
  <si>
    <t xml:space="preserve">Ali Mir</t>
  </si>
  <si>
    <t xml:space="preserve">Brian Beaudoin</t>
  </si>
  <si>
    <t xml:space="preserve">Wayne Benson</t>
  </si>
  <si>
    <t xml:space="preserve">Pops Reno</t>
  </si>
  <si>
    <t xml:space="preserve">Israel Pichardo</t>
  </si>
  <si>
    <t xml:space="preserve">6th</t>
  </si>
  <si>
    <t xml:space="preserve">*ForePlay</t>
  </si>
  <si>
    <t xml:space="preserve">Crappy Gilmores</t>
  </si>
  <si>
    <t xml:space="preserve">Balls Out</t>
  </si>
  <si>
    <t xml:space="preserve">3Putt</t>
  </si>
  <si>
    <t xml:space="preserve">7th</t>
  </si>
  <si>
    <t xml:space="preserve">Brian Smith</t>
  </si>
  <si>
    <t xml:space="preserve">Doug King</t>
  </si>
  <si>
    <t xml:space="preserve">Kent Peterson</t>
  </si>
  <si>
    <t xml:space="preserve">Shreyas Amin</t>
  </si>
  <si>
    <t xml:space="preserve">Ron Kieffer</t>
  </si>
  <si>
    <t xml:space="preserve">Shawn Nemmers</t>
  </si>
  <si>
    <t xml:space="preserve">Andy Hakiel</t>
  </si>
  <si>
    <t xml:space="preserve">Ryan Malikowski</t>
  </si>
  <si>
    <t xml:space="preserve">8th</t>
  </si>
  <si>
    <t xml:space="preserve">Brian Ford</t>
  </si>
  <si>
    <t xml:space="preserve">Brian Jensen</t>
  </si>
  <si>
    <t xml:space="preserve">Justin Brown</t>
  </si>
  <si>
    <t xml:space="preserve">Ed Voss</t>
  </si>
  <si>
    <t xml:space="preserve">Mario Madrid</t>
  </si>
  <si>
    <t xml:space="preserve">Brady Bogen</t>
  </si>
  <si>
    <t xml:space="preserve">Dan Williams</t>
  </si>
  <si>
    <t xml:space="preserve">9th</t>
  </si>
  <si>
    <t xml:space="preserve">10th</t>
  </si>
  <si>
    <t xml:space="preserve">*Crappy Gilmores</t>
  </si>
  <si>
    <t xml:space="preserve">11th</t>
  </si>
  <si>
    <t xml:space="preserve">*Breakfast Balls</t>
  </si>
  <si>
    <t xml:space="preserve">12th</t>
  </si>
  <si>
    <t xml:space="preserve">*All In The Hips</t>
  </si>
  <si>
    <t xml:space="preserve">*Denotes Home Team</t>
  </si>
  <si>
    <t xml:space="preserve">Arizona Golf Resort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Shank</t>
  </si>
  <si>
    <t xml:space="preserve">DBM</t>
  </si>
  <si>
    <t xml:space="preserve">BBs</t>
  </si>
  <si>
    <t xml:space="preserve">Scabs</t>
  </si>
  <si>
    <t xml:space="preserve">CG</t>
  </si>
  <si>
    <t xml:space="preserve">Joker</t>
  </si>
  <si>
    <t xml:space="preserve">Hips</t>
  </si>
  <si>
    <t xml:space="preserve">FGOP</t>
  </si>
  <si>
    <t xml:space="preserve">4Play</t>
  </si>
  <si>
    <t xml:space="preserve">4Show</t>
  </si>
  <si>
    <t xml:space="preserve">Balls</t>
  </si>
  <si>
    <t xml:space="preserve">Arizona Golf Resort Net Scores</t>
  </si>
  <si>
    <t xml:space="preserve">Arizona Golf Resort Gross Scores</t>
  </si>
  <si>
    <t xml:space="preserve">Arizona Golf Resort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2</t>
  </si>
  <si>
    <t xml:space="preserve">#11</t>
  </si>
  <si>
    <t xml:space="preserve">#4</t>
  </si>
  <si>
    <t xml:space="preserve">#12</t>
  </si>
  <si>
    <t xml:space="preserve">#8</t>
  </si>
  <si>
    <t xml:space="preserve">#13</t>
  </si>
  <si>
    <t xml:space="preserve">#16</t>
  </si>
  <si>
    <t xml:space="preserve">#14</t>
  </si>
  <si>
    <t xml:space="preserve">#18</t>
  </si>
  <si>
    <t xml:space="preserve">Low Net Top 10</t>
  </si>
  <si>
    <t xml:space="preserve">*Not paid</t>
  </si>
  <si>
    <t xml:space="preserve">**5-way putt-off for $10</t>
  </si>
  <si>
    <t xml:space="preserve">T-5th</t>
  </si>
  <si>
    <t xml:space="preserve">**</t>
  </si>
  <si>
    <t xml:space="preserve">Team Standings</t>
  </si>
  <si>
    <t xml:space="preserve">Individual Standings</t>
  </si>
  <si>
    <t xml:space="preserve">(Thru December)</t>
  </si>
  <si>
    <t xml:space="preserve">Hook Division</t>
  </si>
  <si>
    <t xml:space="preserve">Hey Steve</t>
  </si>
  <si>
    <t xml:space="preserve">Place</t>
  </si>
  <si>
    <t xml:space="preserve">Pts</t>
  </si>
  <si>
    <t xml:space="preserve">Back</t>
  </si>
  <si>
    <t xml:space="preserve">End of season payouts</t>
  </si>
  <si>
    <t xml:space="preserve">1st place individual - $200</t>
  </si>
  <si>
    <t xml:space="preserve">2nd place individual - $120</t>
  </si>
  <si>
    <t xml:space="preserve">3rd place individual - $80</t>
  </si>
  <si>
    <t xml:space="preserve">Chandler Moore</t>
  </si>
  <si>
    <t xml:space="preserve">4th place individual - $60</t>
  </si>
  <si>
    <t xml:space="preserve">5th place individual - $40</t>
  </si>
  <si>
    <t xml:space="preserve">1st place team - $880</t>
  </si>
  <si>
    <t xml:space="preserve">2nd place team - $520</t>
  </si>
  <si>
    <t xml:space="preserve">Slice Division</t>
  </si>
  <si>
    <t xml:space="preserve">3rd place team - $320</t>
  </si>
  <si>
    <t xml:space="preserve">4th place team - $160</t>
  </si>
  <si>
    <t xml:space="preserve">Bottom-8 tournament 1st place team - $160</t>
  </si>
  <si>
    <t xml:space="preserve">Bottom-8 tournament 2nd place team - $100</t>
  </si>
  <si>
    <t xml:space="preserve">Bottom-8 tournament 3rd place team - $60</t>
  </si>
  <si>
    <t xml:space="preserve">Death By Motorboat</t>
  </si>
  <si>
    <t xml:space="preserve">Ken Robertson</t>
  </si>
  <si>
    <t xml:space="preserve">Bottom-8 tournament 4th place team - $40</t>
  </si>
  <si>
    <t xml:space="preserve">Bottom-8 tournament 5th place team - $20</t>
  </si>
  <si>
    <t xml:space="preserve">Jeff Hurley</t>
  </si>
  <si>
    <t xml:space="preserve">Joe Crouch</t>
  </si>
  <si>
    <t xml:space="preserve">Dave Hadley</t>
  </si>
  <si>
    <t xml:space="preserve">Andy Purtiman</t>
  </si>
  <si>
    <t xml:space="preserve">Todd Anson</t>
  </si>
  <si>
    <t xml:space="preserve">Kyle Allen</t>
  </si>
  <si>
    <t xml:space="preserve">Chris Roan</t>
  </si>
  <si>
    <t xml:space="preserve">Ben Hale</t>
  </si>
  <si>
    <t xml:space="preserve">Mitch Moody</t>
  </si>
  <si>
    <t xml:space="preserve">Daniel Moreno</t>
  </si>
  <si>
    <t xml:space="preserve">Kent Kruger</t>
  </si>
  <si>
    <t xml:space="preserve">Kenji Hernandez</t>
  </si>
  <si>
    <t xml:space="preserve">Davenn Mannix</t>
  </si>
  <si>
    <t xml:space="preserve">Clint Evans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u val="single"/>
      <sz val="1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3.99"/>
    <col collapsed="false" customWidth="true" hidden="false" outlineLevel="0" max="4" min="4" style="0" width="9.14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18.85"/>
    <col collapsed="false" customWidth="true" hidden="false" outlineLevel="0" max="9" min="9" style="0" width="3.99"/>
    <col collapsed="false" customWidth="true" hidden="false" outlineLevel="0" max="10" min="10" style="0" width="9.14"/>
    <col collapsed="false" customWidth="true" hidden="false" outlineLevel="0" max="11" min="11" style="0" width="18.99"/>
    <col collapsed="false" customWidth="true" hidden="false" outlineLevel="0" max="12" min="12" style="0" width="4.56"/>
    <col collapsed="false" customWidth="true" hidden="false" outlineLevel="0" max="14" min="14" style="0" width="4.85"/>
    <col collapsed="false" customWidth="true" hidden="false" outlineLevel="0" max="15" min="15" style="0" width="24.85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9</v>
      </c>
      <c r="D4" s="8" t="s">
        <v>3</v>
      </c>
      <c r="E4" s="9" t="s">
        <v>4</v>
      </c>
      <c r="F4" s="10" t="n">
        <v>7</v>
      </c>
      <c r="H4" s="7" t="s">
        <v>5</v>
      </c>
      <c r="I4" s="8" t="n">
        <v>13</v>
      </c>
      <c r="J4" s="8" t="s">
        <v>3</v>
      </c>
      <c r="K4" s="9" t="s">
        <v>6</v>
      </c>
      <c r="L4" s="10" t="n">
        <v>3</v>
      </c>
      <c r="N4" s="11" t="s">
        <v>7</v>
      </c>
      <c r="O4" s="12" t="s">
        <v>5</v>
      </c>
      <c r="P4" s="13" t="n">
        <v>13</v>
      </c>
    </row>
    <row r="5" customFormat="false" ht="12.75" hidden="false" customHeight="true" outlineLevel="0" collapsed="false">
      <c r="B5" s="14" t="s">
        <v>8</v>
      </c>
      <c r="C5" s="15" t="n">
        <v>0</v>
      </c>
      <c r="D5" s="16" t="s">
        <v>9</v>
      </c>
      <c r="E5" s="17" t="s">
        <v>10</v>
      </c>
      <c r="F5" s="18" t="n">
        <v>4</v>
      </c>
      <c r="H5" s="19" t="s">
        <v>11</v>
      </c>
      <c r="I5" s="15" t="n">
        <v>3</v>
      </c>
      <c r="J5" s="16" t="s">
        <v>9</v>
      </c>
      <c r="K5" s="20" t="s">
        <v>12</v>
      </c>
      <c r="L5" s="18" t="n">
        <v>1</v>
      </c>
      <c r="N5" s="11"/>
      <c r="P5" s="13"/>
    </row>
    <row r="6" customFormat="false" ht="12.75" hidden="false" customHeight="true" outlineLevel="0" collapsed="false">
      <c r="B6" s="14" t="s">
        <v>13</v>
      </c>
      <c r="C6" s="15" t="n">
        <v>2</v>
      </c>
      <c r="D6" s="21" t="s">
        <v>9</v>
      </c>
      <c r="E6" s="17" t="s">
        <v>14</v>
      </c>
      <c r="F6" s="18" t="n">
        <v>2</v>
      </c>
      <c r="H6" s="19" t="s">
        <v>15</v>
      </c>
      <c r="I6" s="15" t="n">
        <v>2</v>
      </c>
      <c r="J6" s="21" t="s">
        <v>9</v>
      </c>
      <c r="K6" s="20" t="s">
        <v>16</v>
      </c>
      <c r="L6" s="18" t="n">
        <v>2</v>
      </c>
      <c r="N6" s="11" t="s">
        <v>17</v>
      </c>
      <c r="O6" s="12" t="s">
        <v>18</v>
      </c>
      <c r="P6" s="13" t="n">
        <v>11</v>
      </c>
    </row>
    <row r="7" customFormat="false" ht="12.75" hidden="false" customHeight="true" outlineLevel="0" collapsed="false">
      <c r="A7" s="1"/>
      <c r="B7" s="14" t="s">
        <v>19</v>
      </c>
      <c r="C7" s="15" t="n">
        <v>3.5</v>
      </c>
      <c r="D7" s="21" t="s">
        <v>9</v>
      </c>
      <c r="E7" s="17" t="s">
        <v>20</v>
      </c>
      <c r="F7" s="18" t="n">
        <v>0.5</v>
      </c>
      <c r="H7" s="19" t="s">
        <v>21</v>
      </c>
      <c r="I7" s="15" t="n">
        <v>4</v>
      </c>
      <c r="J7" s="21" t="s">
        <v>9</v>
      </c>
      <c r="K7" s="22" t="s">
        <v>22</v>
      </c>
      <c r="L7" s="18" t="n">
        <v>0</v>
      </c>
      <c r="N7" s="14"/>
      <c r="P7" s="13"/>
    </row>
    <row r="8" customFormat="false" ht="12.75" hidden="false" customHeight="true" outlineLevel="0" collapsed="false">
      <c r="B8" s="23" t="s">
        <v>23</v>
      </c>
      <c r="C8" s="24" t="n">
        <v>3.5</v>
      </c>
      <c r="D8" s="25" t="s">
        <v>9</v>
      </c>
      <c r="E8" s="6" t="s">
        <v>24</v>
      </c>
      <c r="F8" s="26" t="n">
        <v>0.5</v>
      </c>
      <c r="H8" s="27" t="s">
        <v>25</v>
      </c>
      <c r="I8" s="24" t="n">
        <v>4</v>
      </c>
      <c r="J8" s="25" t="s">
        <v>9</v>
      </c>
      <c r="K8" s="28" t="s">
        <v>22</v>
      </c>
      <c r="L8" s="26" t="n">
        <v>0</v>
      </c>
      <c r="N8" s="11" t="s">
        <v>26</v>
      </c>
      <c r="O8" s="29" t="s">
        <v>27</v>
      </c>
      <c r="P8" s="13" t="n">
        <v>10</v>
      </c>
    </row>
    <row r="9" customFormat="false" ht="12.75" hidden="false" customHeight="true" outlineLevel="0" collapsed="false">
      <c r="N9" s="11"/>
      <c r="P9" s="13"/>
    </row>
    <row r="10" customFormat="false" ht="12.75" hidden="false" customHeight="true" outlineLevel="0" collapsed="false">
      <c r="B10" s="7" t="s">
        <v>18</v>
      </c>
      <c r="C10" s="8" t="n">
        <v>11</v>
      </c>
      <c r="D10" s="8" t="s">
        <v>3</v>
      </c>
      <c r="E10" s="9" t="s">
        <v>28</v>
      </c>
      <c r="F10" s="10" t="n">
        <v>5</v>
      </c>
      <c r="H10" s="7" t="s">
        <v>29</v>
      </c>
      <c r="I10" s="8" t="n">
        <v>9</v>
      </c>
      <c r="J10" s="8" t="s">
        <v>3</v>
      </c>
      <c r="K10" s="9" t="s">
        <v>30</v>
      </c>
      <c r="L10" s="10" t="n">
        <v>7</v>
      </c>
      <c r="N10" s="11" t="s">
        <v>31</v>
      </c>
      <c r="O10" s="29" t="s">
        <v>32</v>
      </c>
      <c r="P10" s="13" t="n">
        <v>9.5</v>
      </c>
    </row>
    <row r="11" customFormat="false" ht="12.75" hidden="false" customHeight="true" outlineLevel="0" collapsed="false">
      <c r="B11" s="19" t="s">
        <v>33</v>
      </c>
      <c r="C11" s="15" t="n">
        <v>4</v>
      </c>
      <c r="D11" s="16" t="s">
        <v>9</v>
      </c>
      <c r="E11" s="20" t="s">
        <v>34</v>
      </c>
      <c r="F11" s="18" t="n">
        <v>0</v>
      </c>
      <c r="H11" s="19" t="s">
        <v>35</v>
      </c>
      <c r="I11" s="15" t="n">
        <v>4</v>
      </c>
      <c r="J11" s="16" t="s">
        <v>9</v>
      </c>
      <c r="K11" s="20" t="s">
        <v>36</v>
      </c>
      <c r="L11" s="18" t="n">
        <v>0</v>
      </c>
      <c r="N11" s="11"/>
      <c r="P11" s="13"/>
    </row>
    <row r="12" customFormat="false" ht="12.75" hidden="false" customHeight="true" outlineLevel="0" collapsed="false">
      <c r="B12" s="19" t="s">
        <v>37</v>
      </c>
      <c r="C12" s="15" t="n">
        <v>3</v>
      </c>
      <c r="D12" s="21" t="s">
        <v>9</v>
      </c>
      <c r="E12" s="22" t="s">
        <v>38</v>
      </c>
      <c r="F12" s="18" t="n">
        <v>1</v>
      </c>
      <c r="H12" s="19" t="s">
        <v>39</v>
      </c>
      <c r="I12" s="15" t="n">
        <v>2</v>
      </c>
      <c r="J12" s="21" t="s">
        <v>9</v>
      </c>
      <c r="K12" s="22" t="s">
        <v>40</v>
      </c>
      <c r="L12" s="18" t="n">
        <v>2</v>
      </c>
      <c r="N12" s="11" t="s">
        <v>41</v>
      </c>
      <c r="O12" s="30" t="s">
        <v>42</v>
      </c>
      <c r="P12" s="13" t="n">
        <v>9</v>
      </c>
    </row>
    <row r="13" customFormat="false" ht="12.75" hidden="false" customHeight="true" outlineLevel="0" collapsed="false">
      <c r="B13" s="19" t="s">
        <v>43</v>
      </c>
      <c r="C13" s="15" t="n">
        <v>3.5</v>
      </c>
      <c r="D13" s="21" t="s">
        <v>9</v>
      </c>
      <c r="E13" s="22" t="s">
        <v>44</v>
      </c>
      <c r="F13" s="18" t="n">
        <v>0.5</v>
      </c>
      <c r="H13" s="19" t="s">
        <v>45</v>
      </c>
      <c r="I13" s="15" t="n">
        <v>0</v>
      </c>
      <c r="J13" s="21" t="s">
        <v>9</v>
      </c>
      <c r="K13" s="22" t="s">
        <v>46</v>
      </c>
      <c r="L13" s="18" t="n">
        <v>4</v>
      </c>
      <c r="N13" s="14"/>
      <c r="P13" s="13"/>
    </row>
    <row r="14" customFormat="false" ht="12.75" hidden="false" customHeight="true" outlineLevel="0" collapsed="false">
      <c r="B14" s="27" t="s">
        <v>47</v>
      </c>
      <c r="C14" s="24" t="n">
        <v>0.5</v>
      </c>
      <c r="D14" s="25" t="s">
        <v>9</v>
      </c>
      <c r="E14" s="28" t="s">
        <v>48</v>
      </c>
      <c r="F14" s="26" t="n">
        <v>3.5</v>
      </c>
      <c r="H14" s="27" t="s">
        <v>49</v>
      </c>
      <c r="I14" s="24" t="n">
        <v>3</v>
      </c>
      <c r="J14" s="25" t="s">
        <v>9</v>
      </c>
      <c r="K14" s="28" t="s">
        <v>50</v>
      </c>
      <c r="L14" s="26" t="n">
        <v>1</v>
      </c>
      <c r="N14" s="11" t="s">
        <v>51</v>
      </c>
      <c r="O14" s="12" t="s">
        <v>52</v>
      </c>
      <c r="P14" s="13" t="n">
        <v>9</v>
      </c>
    </row>
    <row r="15" customFormat="false" ht="12.75" hidden="false" customHeight="true" outlineLevel="0" collapsed="false">
      <c r="N15" s="14"/>
      <c r="P15" s="13"/>
    </row>
    <row r="16" customFormat="false" ht="12.75" hidden="false" customHeight="true" outlineLevel="0" collapsed="false">
      <c r="B16" s="7" t="s">
        <v>27</v>
      </c>
      <c r="C16" s="8" t="n">
        <v>10</v>
      </c>
      <c r="D16" s="8" t="s">
        <v>3</v>
      </c>
      <c r="E16" s="7" t="s">
        <v>53</v>
      </c>
      <c r="F16" s="10" t="n">
        <v>6</v>
      </c>
      <c r="H16" s="7" t="s">
        <v>54</v>
      </c>
      <c r="I16" s="8" t="n">
        <v>9.5</v>
      </c>
      <c r="J16" s="8" t="s">
        <v>3</v>
      </c>
      <c r="K16" s="9" t="s">
        <v>55</v>
      </c>
      <c r="L16" s="10" t="n">
        <v>5.5</v>
      </c>
      <c r="N16" s="11" t="s">
        <v>56</v>
      </c>
      <c r="O16" s="12" t="s">
        <v>4</v>
      </c>
      <c r="P16" s="13" t="n">
        <v>7</v>
      </c>
    </row>
    <row r="17" customFormat="false" ht="12.75" hidden="false" customHeight="true" outlineLevel="0" collapsed="false">
      <c r="B17" s="19" t="s">
        <v>57</v>
      </c>
      <c r="C17" s="15" t="n">
        <v>0.5</v>
      </c>
      <c r="D17" s="16" t="s">
        <v>9</v>
      </c>
      <c r="E17" s="20" t="s">
        <v>58</v>
      </c>
      <c r="F17" s="18" t="n">
        <v>3.5</v>
      </c>
      <c r="H17" s="14" t="s">
        <v>59</v>
      </c>
      <c r="I17" s="15" t="n">
        <v>4</v>
      </c>
      <c r="J17" s="16" t="s">
        <v>9</v>
      </c>
      <c r="K17" s="17" t="s">
        <v>60</v>
      </c>
      <c r="L17" s="18" t="n">
        <v>0</v>
      </c>
      <c r="N17" s="14"/>
      <c r="P17" s="13"/>
    </row>
    <row r="18" customFormat="false" ht="12.75" hidden="false" customHeight="true" outlineLevel="0" collapsed="false">
      <c r="B18" s="19" t="s">
        <v>61</v>
      </c>
      <c r="C18" s="15" t="n">
        <v>3</v>
      </c>
      <c r="D18" s="21" t="s">
        <v>9</v>
      </c>
      <c r="E18" s="22" t="s">
        <v>62</v>
      </c>
      <c r="F18" s="18" t="n">
        <v>1</v>
      </c>
      <c r="H18" s="14" t="s">
        <v>63</v>
      </c>
      <c r="I18" s="15" t="n">
        <v>2</v>
      </c>
      <c r="J18" s="21" t="s">
        <v>9</v>
      </c>
      <c r="K18" s="31" t="s">
        <v>64</v>
      </c>
      <c r="L18" s="18" t="n">
        <v>2</v>
      </c>
      <c r="N18" s="11" t="s">
        <v>65</v>
      </c>
      <c r="O18" s="30" t="s">
        <v>30</v>
      </c>
      <c r="P18" s="13" t="n">
        <v>7</v>
      </c>
    </row>
    <row r="19" customFormat="false" ht="12.75" hidden="false" customHeight="true" outlineLevel="0" collapsed="false">
      <c r="A19" s="1"/>
      <c r="B19" s="19" t="s">
        <v>66</v>
      </c>
      <c r="C19" s="15" t="n">
        <v>3.5</v>
      </c>
      <c r="D19" s="21" t="s">
        <v>9</v>
      </c>
      <c r="E19" s="22" t="s">
        <v>67</v>
      </c>
      <c r="F19" s="18" t="n">
        <v>0.5</v>
      </c>
      <c r="H19" s="14" t="s">
        <v>68</v>
      </c>
      <c r="I19" s="15" t="n">
        <v>0.5</v>
      </c>
      <c r="J19" s="21" t="s">
        <v>9</v>
      </c>
      <c r="K19" s="31" t="s">
        <v>69</v>
      </c>
      <c r="L19" s="18" t="n">
        <v>3.5</v>
      </c>
      <c r="N19" s="11"/>
      <c r="P19" s="13"/>
    </row>
    <row r="20" customFormat="false" ht="12.75" hidden="false" customHeight="true" outlineLevel="0" collapsed="false">
      <c r="B20" s="27" t="s">
        <v>70</v>
      </c>
      <c r="C20" s="24" t="n">
        <v>3</v>
      </c>
      <c r="D20" s="25" t="s">
        <v>9</v>
      </c>
      <c r="E20" s="28" t="s">
        <v>71</v>
      </c>
      <c r="F20" s="26" t="n">
        <v>1</v>
      </c>
      <c r="H20" s="23" t="s">
        <v>72</v>
      </c>
      <c r="I20" s="24" t="n">
        <v>3</v>
      </c>
      <c r="J20" s="25" t="s">
        <v>9</v>
      </c>
      <c r="K20" s="6" t="s">
        <v>22</v>
      </c>
      <c r="L20" s="26" t="n">
        <v>0</v>
      </c>
      <c r="N20" s="11" t="s">
        <v>73</v>
      </c>
      <c r="O20" s="12" t="s">
        <v>55</v>
      </c>
      <c r="P20" s="13" t="n">
        <v>5.5</v>
      </c>
    </row>
    <row r="21" customFormat="false" ht="12.75" hidden="false" customHeight="true" outlineLevel="0" collapsed="false">
      <c r="N21" s="14"/>
      <c r="P21" s="13"/>
    </row>
    <row r="22" customFormat="false" ht="12.75" hidden="false" customHeight="false" outlineLevel="0" collapsed="false">
      <c r="N22" s="11" t="s">
        <v>74</v>
      </c>
      <c r="O22" s="29" t="s">
        <v>75</v>
      </c>
      <c r="P22" s="13" t="n">
        <v>6</v>
      </c>
    </row>
    <row r="23" customFormat="false" ht="12.75" hidden="false" customHeight="false" outlineLevel="0" collapsed="false">
      <c r="N23" s="11"/>
      <c r="O23" s="29"/>
      <c r="P23" s="13"/>
    </row>
    <row r="24" customFormat="false" ht="12.75" hidden="false" customHeight="true" outlineLevel="0" collapsed="false">
      <c r="N24" s="11" t="s">
        <v>76</v>
      </c>
      <c r="O24" s="12" t="s">
        <v>77</v>
      </c>
      <c r="P24" s="13" t="n">
        <v>5</v>
      </c>
    </row>
    <row r="25" customFormat="false" ht="12.75" hidden="false" customHeight="false" outlineLevel="0" collapsed="false">
      <c r="N25" s="14"/>
      <c r="P25" s="13"/>
    </row>
    <row r="26" customFormat="false" ht="12.75" hidden="false" customHeight="false" outlineLevel="0" collapsed="false">
      <c r="N26" s="32" t="s">
        <v>78</v>
      </c>
      <c r="O26" s="33" t="s">
        <v>79</v>
      </c>
      <c r="P26" s="34" t="n">
        <v>3</v>
      </c>
    </row>
    <row r="27" customFormat="false" ht="12.75" hidden="false" customHeight="true" outlineLevel="0" collapsed="false"/>
    <row r="28" customFormat="false" ht="12.75" hidden="false" customHeight="false" outlineLevel="0" collapsed="false">
      <c r="O28" s="0" t="s">
        <v>80</v>
      </c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41"/>
    <col collapsed="false" customWidth="true" hidden="false" outlineLevel="0" max="3" min="3" style="0" width="5.28"/>
    <col collapsed="false" customWidth="true" hidden="false" outlineLevel="0" max="12" min="4" style="0" width="3.14"/>
    <col collapsed="false" customWidth="true" hidden="false" outlineLevel="0" max="13" min="13" style="0" width="3.7"/>
    <col collapsed="false" customWidth="true" hidden="false" outlineLevel="0" max="22" min="14" style="0" width="3.14"/>
    <col collapsed="false" customWidth="true" hidden="false" outlineLevel="0" max="26" min="23" style="0" width="4.41"/>
  </cols>
  <sheetData>
    <row r="1" customFormat="false" ht="12.75" hidden="false" customHeight="false" outlineLevel="0" collapsed="false">
      <c r="A1" s="35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6"/>
      <c r="B2" s="36"/>
      <c r="C2" s="36" t="s">
        <v>82</v>
      </c>
      <c r="D2" s="36" t="n">
        <v>1</v>
      </c>
      <c r="E2" s="36" t="n">
        <v>2</v>
      </c>
      <c r="F2" s="36" t="n">
        <v>3</v>
      </c>
      <c r="G2" s="36" t="n">
        <v>4</v>
      </c>
      <c r="H2" s="36" t="n">
        <v>5</v>
      </c>
      <c r="I2" s="36" t="n">
        <v>6</v>
      </c>
      <c r="J2" s="36" t="n">
        <v>7</v>
      </c>
      <c r="K2" s="36" t="n">
        <v>8</v>
      </c>
      <c r="L2" s="36" t="n">
        <v>9</v>
      </c>
      <c r="M2" s="36"/>
      <c r="N2" s="36" t="n">
        <v>10</v>
      </c>
      <c r="O2" s="36" t="n">
        <v>11</v>
      </c>
      <c r="P2" s="36" t="n">
        <v>12</v>
      </c>
      <c r="Q2" s="36" t="n">
        <v>13</v>
      </c>
      <c r="R2" s="36" t="n">
        <v>14</v>
      </c>
      <c r="S2" s="36" t="n">
        <v>15</v>
      </c>
      <c r="T2" s="36" t="n">
        <v>16</v>
      </c>
      <c r="U2" s="36" t="n">
        <v>17</v>
      </c>
      <c r="V2" s="36" t="n">
        <v>18</v>
      </c>
      <c r="W2" s="36"/>
      <c r="X2" s="36"/>
      <c r="Y2" s="36"/>
      <c r="Z2" s="36"/>
    </row>
    <row r="3" customFormat="false" ht="12.75" hidden="false" customHeight="false" outlineLevel="0" collapsed="false">
      <c r="A3" s="36"/>
      <c r="B3" s="36"/>
      <c r="C3" s="36" t="s">
        <v>83</v>
      </c>
      <c r="D3" s="36" t="n">
        <v>5</v>
      </c>
      <c r="E3" s="36" t="n">
        <v>3</v>
      </c>
      <c r="F3" s="36" t="n">
        <v>4</v>
      </c>
      <c r="G3" s="36" t="n">
        <v>3</v>
      </c>
      <c r="H3" s="36" t="n">
        <v>4</v>
      </c>
      <c r="I3" s="36" t="n">
        <v>4</v>
      </c>
      <c r="J3" s="36" t="n">
        <v>5</v>
      </c>
      <c r="K3" s="36" t="n">
        <v>3</v>
      </c>
      <c r="L3" s="36" t="n">
        <v>4</v>
      </c>
      <c r="M3" s="36" t="n">
        <v>35</v>
      </c>
      <c r="N3" s="36" t="n">
        <v>5</v>
      </c>
      <c r="O3" s="36" t="n">
        <v>3</v>
      </c>
      <c r="P3" s="36" t="n">
        <v>5</v>
      </c>
      <c r="Q3" s="36" t="n">
        <v>4</v>
      </c>
      <c r="R3" s="36" t="n">
        <v>3</v>
      </c>
      <c r="S3" s="36" t="n">
        <v>4</v>
      </c>
      <c r="T3" s="36" t="n">
        <v>3</v>
      </c>
      <c r="U3" s="36" t="n">
        <v>4</v>
      </c>
      <c r="V3" s="36" t="n">
        <v>5</v>
      </c>
      <c r="W3" s="36" t="n">
        <v>36</v>
      </c>
      <c r="X3" s="36" t="n">
        <v>71</v>
      </c>
      <c r="Y3" s="36"/>
      <c r="Z3" s="36"/>
    </row>
    <row r="4" customFormat="false" ht="12.75" hidden="false" customHeight="false" outlineLevel="0" collapsed="false">
      <c r="A4" s="36" t="s">
        <v>84</v>
      </c>
      <c r="B4" s="36" t="s">
        <v>85</v>
      </c>
      <c r="C4" s="36" t="s">
        <v>86</v>
      </c>
      <c r="D4" s="36" t="n">
        <v>3</v>
      </c>
      <c r="E4" s="36" t="n">
        <v>15</v>
      </c>
      <c r="F4" s="36" t="n">
        <v>1</v>
      </c>
      <c r="G4" s="36" t="n">
        <v>11</v>
      </c>
      <c r="H4" s="36" t="n">
        <v>9</v>
      </c>
      <c r="I4" s="36" t="n">
        <v>13</v>
      </c>
      <c r="J4" s="36" t="n">
        <v>5</v>
      </c>
      <c r="K4" s="36" t="n">
        <v>17</v>
      </c>
      <c r="L4" s="36" t="n">
        <v>7</v>
      </c>
      <c r="M4" s="37" t="s">
        <v>87</v>
      </c>
      <c r="N4" s="36" t="n">
        <v>8</v>
      </c>
      <c r="O4" s="36" t="n">
        <v>16</v>
      </c>
      <c r="P4" s="36" t="n">
        <v>4</v>
      </c>
      <c r="Q4" s="36" t="n">
        <v>12</v>
      </c>
      <c r="R4" s="36" t="n">
        <v>18</v>
      </c>
      <c r="S4" s="36" t="n">
        <v>2</v>
      </c>
      <c r="T4" s="36" t="n">
        <v>10</v>
      </c>
      <c r="U4" s="36" t="n">
        <v>6</v>
      </c>
      <c r="V4" s="36" t="n">
        <v>14</v>
      </c>
      <c r="W4" s="36" t="s">
        <v>88</v>
      </c>
      <c r="X4" s="36" t="s">
        <v>89</v>
      </c>
      <c r="Y4" s="36" t="s">
        <v>90</v>
      </c>
      <c r="Z4" s="36" t="s">
        <v>91</v>
      </c>
    </row>
    <row r="5" customFormat="false" ht="12.75" hidden="false" customHeight="false" outlineLevel="0" collapsed="false">
      <c r="A5" s="1" t="s">
        <v>8</v>
      </c>
      <c r="B5" s="1" t="s">
        <v>92</v>
      </c>
      <c r="C5" s="38" t="n">
        <v>15</v>
      </c>
      <c r="D5" s="38" t="n">
        <v>7</v>
      </c>
      <c r="E5" s="38" t="n">
        <v>7</v>
      </c>
      <c r="F5" s="38" t="n">
        <v>5</v>
      </c>
      <c r="G5" s="38" t="n">
        <v>5</v>
      </c>
      <c r="H5" s="38" t="n">
        <v>7</v>
      </c>
      <c r="I5" s="38" t="n">
        <v>7</v>
      </c>
      <c r="J5" s="38" t="n">
        <v>7</v>
      </c>
      <c r="K5" s="38" t="n">
        <v>3</v>
      </c>
      <c r="L5" s="38" t="n">
        <v>5</v>
      </c>
      <c r="M5" s="39" t="n">
        <v>53</v>
      </c>
      <c r="N5" s="38" t="n">
        <v>6</v>
      </c>
      <c r="O5" s="38" t="n">
        <v>5</v>
      </c>
      <c r="P5" s="38" t="n">
        <v>7</v>
      </c>
      <c r="Q5" s="38" t="n">
        <v>5</v>
      </c>
      <c r="R5" s="38" t="n">
        <v>6</v>
      </c>
      <c r="S5" s="38" t="n">
        <v>6</v>
      </c>
      <c r="T5" s="38" t="n">
        <v>4</v>
      </c>
      <c r="U5" s="38" t="n">
        <v>5</v>
      </c>
      <c r="V5" s="38" t="n">
        <v>5</v>
      </c>
      <c r="W5" s="39" t="n">
        <v>49</v>
      </c>
      <c r="X5" s="40" t="n">
        <v>102</v>
      </c>
      <c r="Y5" s="39" t="n">
        <v>87</v>
      </c>
      <c r="Z5" s="41" t="n">
        <v>0</v>
      </c>
    </row>
    <row r="6" customFormat="false" ht="12.75" hidden="false" customHeight="false" outlineLevel="0" collapsed="false">
      <c r="A6" s="0" t="s">
        <v>10</v>
      </c>
      <c r="B6" s="1" t="s">
        <v>93</v>
      </c>
      <c r="C6" s="38" t="n">
        <v>10</v>
      </c>
      <c r="D6" s="38" t="n">
        <v>7</v>
      </c>
      <c r="E6" s="38" t="n">
        <v>3</v>
      </c>
      <c r="F6" s="38" t="n">
        <v>4</v>
      </c>
      <c r="G6" s="38" t="n">
        <v>3</v>
      </c>
      <c r="H6" s="38" t="n">
        <v>4</v>
      </c>
      <c r="I6" s="38" t="n">
        <v>5</v>
      </c>
      <c r="J6" s="38" t="n">
        <v>5</v>
      </c>
      <c r="K6" s="38" t="n">
        <v>3</v>
      </c>
      <c r="L6" s="38" t="n">
        <v>5</v>
      </c>
      <c r="M6" s="39" t="n">
        <v>39</v>
      </c>
      <c r="N6" s="38" t="n">
        <v>7</v>
      </c>
      <c r="O6" s="38" t="n">
        <v>4</v>
      </c>
      <c r="P6" s="38" t="n">
        <v>4</v>
      </c>
      <c r="Q6" s="38" t="n">
        <v>4</v>
      </c>
      <c r="R6" s="38" t="n">
        <v>4</v>
      </c>
      <c r="S6" s="38" t="n">
        <v>5</v>
      </c>
      <c r="T6" s="38" t="n">
        <v>4</v>
      </c>
      <c r="U6" s="38" t="n">
        <v>4</v>
      </c>
      <c r="V6" s="38" t="n">
        <v>5</v>
      </c>
      <c r="W6" s="39" t="n">
        <v>41</v>
      </c>
      <c r="X6" s="40" t="n">
        <v>80</v>
      </c>
      <c r="Y6" s="39" t="n">
        <v>70</v>
      </c>
      <c r="Z6" s="41" t="n">
        <v>4</v>
      </c>
      <c r="AD6" s="1"/>
    </row>
    <row r="7" customFormat="false" ht="12.75" hidden="false" customHeight="false" outlineLevel="0" collapsed="false">
      <c r="A7" s="42" t="s">
        <v>13</v>
      </c>
      <c r="B7" s="43" t="s">
        <v>92</v>
      </c>
      <c r="C7" s="44" t="n">
        <v>23</v>
      </c>
      <c r="D7" s="44" t="n">
        <v>8</v>
      </c>
      <c r="E7" s="44" t="n">
        <v>5</v>
      </c>
      <c r="F7" s="44" t="n">
        <v>7</v>
      </c>
      <c r="G7" s="44" t="n">
        <v>4</v>
      </c>
      <c r="H7" s="44" t="n">
        <v>4</v>
      </c>
      <c r="I7" s="44" t="n">
        <v>6</v>
      </c>
      <c r="J7" s="44" t="n">
        <v>7</v>
      </c>
      <c r="K7" s="44" t="n">
        <v>6</v>
      </c>
      <c r="L7" s="44" t="n">
        <v>6</v>
      </c>
      <c r="M7" s="45" t="n">
        <v>53</v>
      </c>
      <c r="N7" s="44" t="n">
        <v>6</v>
      </c>
      <c r="O7" s="44" t="n">
        <v>4</v>
      </c>
      <c r="P7" s="44" t="n">
        <v>6</v>
      </c>
      <c r="Q7" s="44" t="n">
        <v>4</v>
      </c>
      <c r="R7" s="44" t="n">
        <v>4</v>
      </c>
      <c r="S7" s="44" t="n">
        <v>6</v>
      </c>
      <c r="T7" s="44" t="n">
        <v>7</v>
      </c>
      <c r="U7" s="44" t="n">
        <v>5</v>
      </c>
      <c r="V7" s="44" t="n">
        <v>5</v>
      </c>
      <c r="W7" s="45" t="n">
        <v>47</v>
      </c>
      <c r="X7" s="46" t="n">
        <v>100</v>
      </c>
      <c r="Y7" s="45" t="n">
        <v>77</v>
      </c>
      <c r="Z7" s="47" t="n">
        <v>2</v>
      </c>
      <c r="AD7" s="1"/>
    </row>
    <row r="8" customFormat="false" ht="12.75" hidden="false" customHeight="false" outlineLevel="0" collapsed="false">
      <c r="A8" s="42" t="s">
        <v>14</v>
      </c>
      <c r="B8" s="43" t="s">
        <v>93</v>
      </c>
      <c r="C8" s="44" t="n">
        <v>23</v>
      </c>
      <c r="D8" s="44" t="n">
        <v>6</v>
      </c>
      <c r="E8" s="44" t="n">
        <v>4</v>
      </c>
      <c r="F8" s="44" t="n">
        <v>5</v>
      </c>
      <c r="G8" s="44" t="n">
        <v>5</v>
      </c>
      <c r="H8" s="44" t="n">
        <v>7</v>
      </c>
      <c r="I8" s="44" t="n">
        <v>6</v>
      </c>
      <c r="J8" s="44" t="n">
        <v>5</v>
      </c>
      <c r="K8" s="44" t="n">
        <v>3</v>
      </c>
      <c r="L8" s="44" t="n">
        <v>5</v>
      </c>
      <c r="M8" s="45" t="n">
        <v>46</v>
      </c>
      <c r="N8" s="44" t="n">
        <v>7</v>
      </c>
      <c r="O8" s="44" t="n">
        <v>5</v>
      </c>
      <c r="P8" s="44" t="n">
        <v>7</v>
      </c>
      <c r="Q8" s="44" t="n">
        <v>5</v>
      </c>
      <c r="R8" s="44" t="n">
        <v>3</v>
      </c>
      <c r="S8" s="44" t="n">
        <v>6</v>
      </c>
      <c r="T8" s="44" t="n">
        <v>5</v>
      </c>
      <c r="U8" s="44" t="n">
        <v>7</v>
      </c>
      <c r="V8" s="44" t="n">
        <v>9</v>
      </c>
      <c r="W8" s="45" t="n">
        <v>54</v>
      </c>
      <c r="X8" s="46" t="n">
        <v>100</v>
      </c>
      <c r="Y8" s="45" t="n">
        <v>77</v>
      </c>
      <c r="Z8" s="47" t="n">
        <v>2</v>
      </c>
    </row>
    <row r="9" customFormat="false" ht="12.75" hidden="false" customHeight="false" outlineLevel="0" collapsed="false">
      <c r="A9" s="0" t="s">
        <v>19</v>
      </c>
      <c r="B9" s="1" t="s">
        <v>92</v>
      </c>
      <c r="C9" s="38" t="n">
        <v>34</v>
      </c>
      <c r="D9" s="38" t="n">
        <v>5</v>
      </c>
      <c r="E9" s="38" t="n">
        <v>6</v>
      </c>
      <c r="F9" s="38" t="n">
        <v>7</v>
      </c>
      <c r="G9" s="38" t="n">
        <v>4</v>
      </c>
      <c r="H9" s="38" t="n">
        <v>5</v>
      </c>
      <c r="I9" s="38" t="n">
        <v>6</v>
      </c>
      <c r="J9" s="38" t="n">
        <v>7</v>
      </c>
      <c r="K9" s="38" t="n">
        <v>5</v>
      </c>
      <c r="L9" s="38" t="n">
        <v>9</v>
      </c>
      <c r="M9" s="39" t="n">
        <v>54</v>
      </c>
      <c r="N9" s="38" t="n">
        <v>7</v>
      </c>
      <c r="O9" s="38" t="n">
        <v>4</v>
      </c>
      <c r="P9" s="38" t="n">
        <v>9</v>
      </c>
      <c r="Q9" s="38" t="n">
        <v>5</v>
      </c>
      <c r="R9" s="38" t="n">
        <v>5</v>
      </c>
      <c r="S9" s="38" t="n">
        <v>5</v>
      </c>
      <c r="T9" s="38" t="n">
        <v>5</v>
      </c>
      <c r="U9" s="38" t="n">
        <v>9</v>
      </c>
      <c r="V9" s="38" t="n">
        <v>6</v>
      </c>
      <c r="W9" s="39" t="n">
        <v>55</v>
      </c>
      <c r="X9" s="40" t="n">
        <v>109</v>
      </c>
      <c r="Y9" s="39" t="n">
        <v>75</v>
      </c>
      <c r="Z9" s="41" t="n">
        <v>3.5</v>
      </c>
    </row>
    <row r="10" customFormat="false" ht="12.75" hidden="false" customHeight="false" outlineLevel="0" collapsed="false">
      <c r="A10" s="0" t="s">
        <v>20</v>
      </c>
      <c r="B10" s="1" t="s">
        <v>93</v>
      </c>
      <c r="C10" s="38" t="n">
        <v>25</v>
      </c>
      <c r="D10" s="38" t="n">
        <v>5</v>
      </c>
      <c r="E10" s="38" t="n">
        <v>4</v>
      </c>
      <c r="F10" s="38" t="n">
        <v>6</v>
      </c>
      <c r="G10" s="38" t="n">
        <v>5</v>
      </c>
      <c r="H10" s="38" t="n">
        <v>7</v>
      </c>
      <c r="I10" s="38" t="n">
        <v>6</v>
      </c>
      <c r="J10" s="38" t="n">
        <v>7</v>
      </c>
      <c r="K10" s="38" t="n">
        <v>4</v>
      </c>
      <c r="L10" s="38" t="n">
        <v>6</v>
      </c>
      <c r="M10" s="39" t="n">
        <v>50</v>
      </c>
      <c r="N10" s="38" t="n">
        <v>7</v>
      </c>
      <c r="O10" s="38" t="n">
        <v>4</v>
      </c>
      <c r="P10" s="38" t="n">
        <v>6</v>
      </c>
      <c r="Q10" s="38" t="n">
        <v>6</v>
      </c>
      <c r="R10" s="38" t="n">
        <v>3</v>
      </c>
      <c r="S10" s="38" t="n">
        <v>6</v>
      </c>
      <c r="T10" s="38" t="n">
        <v>5</v>
      </c>
      <c r="U10" s="38" t="n">
        <v>7</v>
      </c>
      <c r="V10" s="38" t="n">
        <v>6</v>
      </c>
      <c r="W10" s="39" t="n">
        <v>50</v>
      </c>
      <c r="X10" s="40" t="n">
        <v>100</v>
      </c>
      <c r="Y10" s="39" t="n">
        <v>75</v>
      </c>
      <c r="Z10" s="41" t="n">
        <v>0.5</v>
      </c>
      <c r="AD10" s="1"/>
    </row>
    <row r="11" customFormat="false" ht="12.75" hidden="false" customHeight="false" outlineLevel="0" collapsed="false">
      <c r="A11" s="42" t="s">
        <v>23</v>
      </c>
      <c r="B11" s="43" t="s">
        <v>92</v>
      </c>
      <c r="C11" s="44" t="n">
        <v>12</v>
      </c>
      <c r="D11" s="44" t="n">
        <v>7</v>
      </c>
      <c r="E11" s="44" t="n">
        <v>4</v>
      </c>
      <c r="F11" s="44" t="n">
        <v>5</v>
      </c>
      <c r="G11" s="44" t="n">
        <v>4</v>
      </c>
      <c r="H11" s="44" t="n">
        <v>5</v>
      </c>
      <c r="I11" s="44" t="n">
        <v>5</v>
      </c>
      <c r="J11" s="44" t="n">
        <v>5</v>
      </c>
      <c r="K11" s="44" t="n">
        <v>4</v>
      </c>
      <c r="L11" s="44" t="n">
        <v>4</v>
      </c>
      <c r="M11" s="45" t="n">
        <v>43</v>
      </c>
      <c r="N11" s="44" t="n">
        <v>4</v>
      </c>
      <c r="O11" s="44" t="n">
        <v>4</v>
      </c>
      <c r="P11" s="44" t="n">
        <v>5</v>
      </c>
      <c r="Q11" s="44" t="n">
        <v>4</v>
      </c>
      <c r="R11" s="44" t="n">
        <v>4</v>
      </c>
      <c r="S11" s="44" t="n">
        <v>5</v>
      </c>
      <c r="T11" s="44" t="n">
        <v>4</v>
      </c>
      <c r="U11" s="44" t="n">
        <v>4</v>
      </c>
      <c r="V11" s="44" t="n">
        <v>4</v>
      </c>
      <c r="W11" s="45" t="n">
        <v>38</v>
      </c>
      <c r="X11" s="46" t="n">
        <v>81</v>
      </c>
      <c r="Y11" s="45" t="n">
        <v>69</v>
      </c>
      <c r="Z11" s="47" t="n">
        <v>3.5</v>
      </c>
      <c r="AD11" s="1"/>
    </row>
    <row r="12" customFormat="false" ht="12.75" hidden="false" customHeight="false" outlineLevel="0" collapsed="false">
      <c r="A12" s="42" t="s">
        <v>24</v>
      </c>
      <c r="B12" s="43" t="s">
        <v>93</v>
      </c>
      <c r="C12" s="44" t="n">
        <v>17</v>
      </c>
      <c r="D12" s="44" t="n">
        <v>5</v>
      </c>
      <c r="E12" s="44" t="n">
        <v>4</v>
      </c>
      <c r="F12" s="44" t="n">
        <v>6</v>
      </c>
      <c r="G12" s="44" t="n">
        <v>4</v>
      </c>
      <c r="H12" s="44" t="n">
        <v>5</v>
      </c>
      <c r="I12" s="44" t="n">
        <v>6</v>
      </c>
      <c r="J12" s="44" t="n">
        <v>5</v>
      </c>
      <c r="K12" s="44" t="n">
        <v>4</v>
      </c>
      <c r="L12" s="44" t="n">
        <v>6</v>
      </c>
      <c r="M12" s="45" t="n">
        <v>45</v>
      </c>
      <c r="N12" s="44" t="n">
        <v>5</v>
      </c>
      <c r="O12" s="44" t="n">
        <v>4</v>
      </c>
      <c r="P12" s="44" t="n">
        <v>7</v>
      </c>
      <c r="Q12" s="44" t="n">
        <v>5</v>
      </c>
      <c r="R12" s="44" t="n">
        <v>4</v>
      </c>
      <c r="S12" s="44" t="n">
        <v>4</v>
      </c>
      <c r="T12" s="44" t="n">
        <v>4</v>
      </c>
      <c r="U12" s="44" t="n">
        <v>5</v>
      </c>
      <c r="V12" s="44" t="n">
        <v>6</v>
      </c>
      <c r="W12" s="45" t="n">
        <v>44</v>
      </c>
      <c r="X12" s="46" t="n">
        <v>89</v>
      </c>
      <c r="Y12" s="45" t="n">
        <v>72</v>
      </c>
      <c r="Z12" s="47" t="n">
        <v>0.5</v>
      </c>
      <c r="AD12" s="1"/>
    </row>
    <row r="13" customFormat="false" ht="12.75" hidden="false" customHeight="false" outlineLevel="0" collapsed="false">
      <c r="A13" s="0" t="s">
        <v>34</v>
      </c>
      <c r="B13" s="1" t="s">
        <v>94</v>
      </c>
      <c r="C13" s="38" t="n">
        <v>25</v>
      </c>
      <c r="D13" s="38" t="n">
        <v>5</v>
      </c>
      <c r="E13" s="38" t="n">
        <v>5</v>
      </c>
      <c r="F13" s="38" t="n">
        <v>5</v>
      </c>
      <c r="G13" s="38" t="n">
        <v>4</v>
      </c>
      <c r="H13" s="38" t="n">
        <v>6</v>
      </c>
      <c r="I13" s="38" t="n">
        <v>6</v>
      </c>
      <c r="J13" s="38" t="n">
        <v>5</v>
      </c>
      <c r="K13" s="38" t="n">
        <v>5</v>
      </c>
      <c r="L13" s="38" t="n">
        <v>7</v>
      </c>
      <c r="M13" s="39" t="n">
        <v>48</v>
      </c>
      <c r="N13" s="38" t="n">
        <v>6</v>
      </c>
      <c r="O13" s="38" t="n">
        <v>2</v>
      </c>
      <c r="P13" s="38" t="n">
        <v>7</v>
      </c>
      <c r="Q13" s="38" t="n">
        <v>5</v>
      </c>
      <c r="R13" s="38" t="n">
        <v>5</v>
      </c>
      <c r="S13" s="38" t="n">
        <v>6</v>
      </c>
      <c r="T13" s="38" t="n">
        <v>5</v>
      </c>
      <c r="U13" s="38" t="n">
        <v>5</v>
      </c>
      <c r="V13" s="38" t="n">
        <v>7</v>
      </c>
      <c r="W13" s="39" t="n">
        <v>48</v>
      </c>
      <c r="X13" s="40" t="n">
        <v>96</v>
      </c>
      <c r="Y13" s="39" t="n">
        <v>71</v>
      </c>
      <c r="Z13" s="41" t="n">
        <v>0</v>
      </c>
      <c r="AD13" s="1"/>
    </row>
    <row r="14" customFormat="false" ht="12.75" hidden="false" customHeight="false" outlineLevel="0" collapsed="false">
      <c r="A14" s="0" t="s">
        <v>33</v>
      </c>
      <c r="B14" s="1" t="s">
        <v>95</v>
      </c>
      <c r="C14" s="38" t="n">
        <v>12</v>
      </c>
      <c r="D14" s="38" t="n">
        <v>6</v>
      </c>
      <c r="E14" s="38" t="n">
        <v>3</v>
      </c>
      <c r="F14" s="38" t="n">
        <v>5</v>
      </c>
      <c r="G14" s="38" t="n">
        <v>3</v>
      </c>
      <c r="H14" s="38" t="n">
        <v>4</v>
      </c>
      <c r="I14" s="38" t="n">
        <v>5</v>
      </c>
      <c r="J14" s="38" t="n">
        <v>7</v>
      </c>
      <c r="K14" s="38" t="n">
        <v>4</v>
      </c>
      <c r="L14" s="38" t="n">
        <v>4</v>
      </c>
      <c r="M14" s="39" t="n">
        <v>41</v>
      </c>
      <c r="N14" s="38" t="n">
        <v>4</v>
      </c>
      <c r="O14" s="38" t="n">
        <v>3</v>
      </c>
      <c r="P14" s="38" t="n">
        <v>7</v>
      </c>
      <c r="Q14" s="38" t="n">
        <v>4</v>
      </c>
      <c r="R14" s="38" t="n">
        <v>3</v>
      </c>
      <c r="S14" s="38" t="n">
        <v>4</v>
      </c>
      <c r="T14" s="38" t="n">
        <v>4</v>
      </c>
      <c r="U14" s="38" t="n">
        <v>5</v>
      </c>
      <c r="V14" s="38" t="n">
        <v>6</v>
      </c>
      <c r="W14" s="39" t="n">
        <v>40</v>
      </c>
      <c r="X14" s="40" t="n">
        <v>81</v>
      </c>
      <c r="Y14" s="39" t="n">
        <v>69</v>
      </c>
      <c r="Z14" s="41" t="n">
        <v>4</v>
      </c>
      <c r="AD14" s="1"/>
    </row>
    <row r="15" customFormat="false" ht="12.75" hidden="false" customHeight="false" outlineLevel="0" collapsed="false">
      <c r="A15" s="42" t="s">
        <v>38</v>
      </c>
      <c r="B15" s="43" t="s">
        <v>94</v>
      </c>
      <c r="C15" s="44" t="n">
        <v>10</v>
      </c>
      <c r="D15" s="44" t="n">
        <v>5</v>
      </c>
      <c r="E15" s="44" t="n">
        <v>3</v>
      </c>
      <c r="F15" s="44" t="n">
        <v>5</v>
      </c>
      <c r="G15" s="44" t="n">
        <v>4</v>
      </c>
      <c r="H15" s="44" t="n">
        <v>5</v>
      </c>
      <c r="I15" s="44" t="n">
        <v>6</v>
      </c>
      <c r="J15" s="44" t="n">
        <v>5</v>
      </c>
      <c r="K15" s="44" t="n">
        <v>5</v>
      </c>
      <c r="L15" s="44" t="n">
        <v>5</v>
      </c>
      <c r="M15" s="45" t="n">
        <v>43</v>
      </c>
      <c r="N15" s="44" t="n">
        <v>7</v>
      </c>
      <c r="O15" s="44" t="n">
        <v>5</v>
      </c>
      <c r="P15" s="44" t="n">
        <v>6</v>
      </c>
      <c r="Q15" s="44" t="n">
        <v>4</v>
      </c>
      <c r="R15" s="44" t="n">
        <v>3</v>
      </c>
      <c r="S15" s="44" t="n">
        <v>5</v>
      </c>
      <c r="T15" s="44" t="n">
        <v>4</v>
      </c>
      <c r="U15" s="44" t="n">
        <v>6</v>
      </c>
      <c r="V15" s="44" t="n">
        <v>7</v>
      </c>
      <c r="W15" s="45" t="n">
        <v>47</v>
      </c>
      <c r="X15" s="46" t="n">
        <v>90</v>
      </c>
      <c r="Y15" s="45" t="n">
        <v>80</v>
      </c>
      <c r="Z15" s="47" t="n">
        <v>1</v>
      </c>
      <c r="AD15" s="1"/>
    </row>
    <row r="16" customFormat="false" ht="12.75" hidden="false" customHeight="false" outlineLevel="0" collapsed="false">
      <c r="A16" s="42" t="s">
        <v>37</v>
      </c>
      <c r="B16" s="43" t="s">
        <v>95</v>
      </c>
      <c r="C16" s="44" t="n">
        <v>5</v>
      </c>
      <c r="D16" s="44" t="n">
        <v>5</v>
      </c>
      <c r="E16" s="44" t="n">
        <v>4</v>
      </c>
      <c r="F16" s="44" t="n">
        <v>5</v>
      </c>
      <c r="G16" s="44" t="n">
        <v>3</v>
      </c>
      <c r="H16" s="44" t="n">
        <v>6</v>
      </c>
      <c r="I16" s="44" t="n">
        <v>4</v>
      </c>
      <c r="J16" s="44" t="n">
        <v>5</v>
      </c>
      <c r="K16" s="44" t="n">
        <v>5</v>
      </c>
      <c r="L16" s="44" t="n">
        <v>4</v>
      </c>
      <c r="M16" s="45" t="n">
        <v>41</v>
      </c>
      <c r="N16" s="44" t="n">
        <v>6</v>
      </c>
      <c r="O16" s="44" t="n">
        <v>4</v>
      </c>
      <c r="P16" s="44" t="n">
        <v>6</v>
      </c>
      <c r="Q16" s="44" t="n">
        <v>5</v>
      </c>
      <c r="R16" s="44" t="n">
        <v>3</v>
      </c>
      <c r="S16" s="44" t="n">
        <v>4</v>
      </c>
      <c r="T16" s="44" t="n">
        <v>2</v>
      </c>
      <c r="U16" s="44" t="n">
        <v>5</v>
      </c>
      <c r="V16" s="44" t="n">
        <v>5</v>
      </c>
      <c r="W16" s="45" t="n">
        <v>40</v>
      </c>
      <c r="X16" s="46" t="n">
        <v>81</v>
      </c>
      <c r="Y16" s="45" t="n">
        <v>76</v>
      </c>
      <c r="Z16" s="47" t="n">
        <v>3</v>
      </c>
    </row>
    <row r="17" customFormat="false" ht="12.75" hidden="false" customHeight="false" outlineLevel="0" collapsed="false">
      <c r="A17" s="0" t="s">
        <v>44</v>
      </c>
      <c r="B17" s="1" t="s">
        <v>94</v>
      </c>
      <c r="C17" s="38" t="n">
        <v>22</v>
      </c>
      <c r="D17" s="38" t="n">
        <v>7</v>
      </c>
      <c r="E17" s="38" t="n">
        <v>5</v>
      </c>
      <c r="F17" s="38" t="n">
        <v>5</v>
      </c>
      <c r="G17" s="38" t="n">
        <v>4</v>
      </c>
      <c r="H17" s="38" t="n">
        <v>5</v>
      </c>
      <c r="I17" s="38" t="n">
        <v>5</v>
      </c>
      <c r="J17" s="38" t="n">
        <v>6</v>
      </c>
      <c r="K17" s="38" t="n">
        <v>4</v>
      </c>
      <c r="L17" s="38" t="n">
        <v>5</v>
      </c>
      <c r="M17" s="39" t="n">
        <v>46</v>
      </c>
      <c r="N17" s="38" t="n">
        <v>8</v>
      </c>
      <c r="O17" s="38" t="n">
        <v>4</v>
      </c>
      <c r="P17" s="38" t="n">
        <v>5</v>
      </c>
      <c r="Q17" s="38" t="n">
        <v>5</v>
      </c>
      <c r="R17" s="38" t="n">
        <v>3</v>
      </c>
      <c r="S17" s="38" t="n">
        <v>5</v>
      </c>
      <c r="T17" s="38" t="n">
        <v>5</v>
      </c>
      <c r="U17" s="38" t="n">
        <v>6</v>
      </c>
      <c r="V17" s="38" t="n">
        <v>7</v>
      </c>
      <c r="W17" s="39" t="n">
        <v>48</v>
      </c>
      <c r="X17" s="40" t="n">
        <v>94</v>
      </c>
      <c r="Y17" s="39" t="n">
        <v>72</v>
      </c>
      <c r="Z17" s="41" t="n">
        <v>0.5</v>
      </c>
      <c r="AD17" s="1"/>
    </row>
    <row r="18" customFormat="false" ht="12.75" hidden="false" customHeight="false" outlineLevel="0" collapsed="false">
      <c r="A18" s="1" t="s">
        <v>43</v>
      </c>
      <c r="B18" s="1" t="s">
        <v>95</v>
      </c>
      <c r="C18" s="38" t="n">
        <v>18</v>
      </c>
      <c r="D18" s="38" t="n">
        <v>4</v>
      </c>
      <c r="E18" s="38" t="n">
        <v>3</v>
      </c>
      <c r="F18" s="38" t="n">
        <v>6</v>
      </c>
      <c r="G18" s="38" t="n">
        <v>4</v>
      </c>
      <c r="H18" s="38" t="n">
        <v>5</v>
      </c>
      <c r="I18" s="38" t="n">
        <v>8</v>
      </c>
      <c r="J18" s="38" t="n">
        <v>5</v>
      </c>
      <c r="K18" s="38" t="n">
        <v>4</v>
      </c>
      <c r="L18" s="38" t="n">
        <v>7</v>
      </c>
      <c r="M18" s="39" t="n">
        <v>46</v>
      </c>
      <c r="N18" s="38" t="n">
        <v>4</v>
      </c>
      <c r="O18" s="38" t="n">
        <v>4</v>
      </c>
      <c r="P18" s="38" t="n">
        <v>6</v>
      </c>
      <c r="Q18" s="38" t="n">
        <v>3</v>
      </c>
      <c r="R18" s="38" t="n">
        <v>5</v>
      </c>
      <c r="S18" s="38" t="n">
        <v>7</v>
      </c>
      <c r="T18" s="38" t="n">
        <v>5</v>
      </c>
      <c r="U18" s="38" t="n">
        <v>5</v>
      </c>
      <c r="V18" s="38" t="n">
        <v>4</v>
      </c>
      <c r="W18" s="39" t="n">
        <v>43</v>
      </c>
      <c r="X18" s="40" t="n">
        <v>89</v>
      </c>
      <c r="Y18" s="39" t="n">
        <v>71</v>
      </c>
      <c r="Z18" s="41" t="n">
        <v>3.5</v>
      </c>
      <c r="AD18" s="1"/>
    </row>
    <row r="19" customFormat="false" ht="12.75" hidden="false" customHeight="false" outlineLevel="0" collapsed="false">
      <c r="A19" s="42" t="s">
        <v>48</v>
      </c>
      <c r="B19" s="43" t="s">
        <v>94</v>
      </c>
      <c r="C19" s="44" t="n">
        <v>11</v>
      </c>
      <c r="D19" s="44" t="n">
        <v>6</v>
      </c>
      <c r="E19" s="44" t="n">
        <v>4</v>
      </c>
      <c r="F19" s="44" t="n">
        <v>5</v>
      </c>
      <c r="G19" s="44" t="n">
        <v>4</v>
      </c>
      <c r="H19" s="44" t="n">
        <v>5</v>
      </c>
      <c r="I19" s="44" t="n">
        <v>4</v>
      </c>
      <c r="J19" s="44" t="n">
        <v>6</v>
      </c>
      <c r="K19" s="44" t="n">
        <v>3</v>
      </c>
      <c r="L19" s="44" t="n">
        <v>5</v>
      </c>
      <c r="M19" s="45" t="n">
        <v>42</v>
      </c>
      <c r="N19" s="44" t="n">
        <v>7</v>
      </c>
      <c r="O19" s="44" t="n">
        <v>3</v>
      </c>
      <c r="P19" s="44" t="n">
        <v>6</v>
      </c>
      <c r="Q19" s="44" t="n">
        <v>5</v>
      </c>
      <c r="R19" s="44" t="n">
        <v>5</v>
      </c>
      <c r="S19" s="44" t="n">
        <v>6</v>
      </c>
      <c r="T19" s="44" t="n">
        <v>3</v>
      </c>
      <c r="U19" s="44" t="n">
        <v>6</v>
      </c>
      <c r="V19" s="44" t="n">
        <v>4</v>
      </c>
      <c r="W19" s="45" t="n">
        <v>45</v>
      </c>
      <c r="X19" s="46" t="n">
        <v>87</v>
      </c>
      <c r="Y19" s="45" t="n">
        <v>76</v>
      </c>
      <c r="Z19" s="47" t="n">
        <v>3.5</v>
      </c>
      <c r="AD19" s="1"/>
    </row>
    <row r="20" customFormat="false" ht="12.75" hidden="false" customHeight="false" outlineLevel="0" collapsed="false">
      <c r="A20" s="42" t="s">
        <v>47</v>
      </c>
      <c r="B20" s="43" t="s">
        <v>95</v>
      </c>
      <c r="C20" s="44" t="n">
        <v>13</v>
      </c>
      <c r="D20" s="44" t="n">
        <v>10</v>
      </c>
      <c r="E20" s="44" t="n">
        <v>6</v>
      </c>
      <c r="F20" s="44" t="n">
        <v>6</v>
      </c>
      <c r="G20" s="44" t="n">
        <v>5</v>
      </c>
      <c r="H20" s="44" t="n">
        <v>5</v>
      </c>
      <c r="I20" s="44" t="n">
        <v>4</v>
      </c>
      <c r="J20" s="44" t="n">
        <v>5</v>
      </c>
      <c r="K20" s="44" t="n">
        <v>3</v>
      </c>
      <c r="L20" s="44" t="n">
        <v>4</v>
      </c>
      <c r="M20" s="45" t="n">
        <v>48</v>
      </c>
      <c r="N20" s="44" t="n">
        <v>10</v>
      </c>
      <c r="O20" s="44" t="n">
        <v>3</v>
      </c>
      <c r="P20" s="44" t="n">
        <v>5</v>
      </c>
      <c r="Q20" s="44" t="n">
        <v>7</v>
      </c>
      <c r="R20" s="44" t="n">
        <v>3</v>
      </c>
      <c r="S20" s="44" t="n">
        <v>5</v>
      </c>
      <c r="T20" s="44" t="n">
        <v>6</v>
      </c>
      <c r="U20" s="44" t="n">
        <v>5</v>
      </c>
      <c r="V20" s="44" t="n">
        <v>6</v>
      </c>
      <c r="W20" s="45" t="n">
        <v>50</v>
      </c>
      <c r="X20" s="46" t="n">
        <v>98</v>
      </c>
      <c r="Y20" s="45" t="n">
        <v>85</v>
      </c>
      <c r="Z20" s="47" t="n">
        <v>0.5</v>
      </c>
      <c r="AD20" s="1"/>
    </row>
    <row r="21" customFormat="false" ht="12.75" hidden="false" customHeight="false" outlineLevel="0" collapsed="false">
      <c r="A21" s="0" t="s">
        <v>58</v>
      </c>
      <c r="B21" s="1" t="s">
        <v>96</v>
      </c>
      <c r="C21" s="38" t="n">
        <v>22</v>
      </c>
      <c r="D21" s="38" t="n">
        <v>6</v>
      </c>
      <c r="E21" s="38" t="n">
        <v>4</v>
      </c>
      <c r="F21" s="38" t="n">
        <v>5</v>
      </c>
      <c r="G21" s="38" t="n">
        <v>5</v>
      </c>
      <c r="H21" s="38" t="n">
        <v>6</v>
      </c>
      <c r="I21" s="38" t="n">
        <v>5</v>
      </c>
      <c r="J21" s="38" t="n">
        <v>8</v>
      </c>
      <c r="K21" s="38" t="n">
        <v>4</v>
      </c>
      <c r="L21" s="38" t="n">
        <v>7</v>
      </c>
      <c r="M21" s="39" t="n">
        <v>50</v>
      </c>
      <c r="N21" s="38" t="n">
        <v>7</v>
      </c>
      <c r="O21" s="38" t="n">
        <v>5</v>
      </c>
      <c r="P21" s="38" t="n">
        <v>4</v>
      </c>
      <c r="Q21" s="38" t="n">
        <v>5</v>
      </c>
      <c r="R21" s="38" t="n">
        <v>4</v>
      </c>
      <c r="S21" s="38" t="n">
        <v>4</v>
      </c>
      <c r="T21" s="38" t="n">
        <v>3</v>
      </c>
      <c r="U21" s="38" t="n">
        <v>6</v>
      </c>
      <c r="V21" s="38" t="n">
        <v>5</v>
      </c>
      <c r="W21" s="39" t="n">
        <v>43</v>
      </c>
      <c r="X21" s="40" t="n">
        <v>93</v>
      </c>
      <c r="Y21" s="39" t="n">
        <v>71</v>
      </c>
      <c r="Z21" s="41" t="n">
        <v>3.5</v>
      </c>
      <c r="AD21" s="1"/>
    </row>
    <row r="22" customFormat="false" ht="12.75" hidden="false" customHeight="false" outlineLevel="0" collapsed="false">
      <c r="A22" s="0" t="s">
        <v>57</v>
      </c>
      <c r="B22" s="1" t="s">
        <v>97</v>
      </c>
      <c r="C22" s="38" t="n">
        <v>23</v>
      </c>
      <c r="D22" s="38" t="n">
        <v>8</v>
      </c>
      <c r="E22" s="38" t="n">
        <v>5</v>
      </c>
      <c r="F22" s="38" t="n">
        <v>6</v>
      </c>
      <c r="G22" s="38" t="n">
        <v>5</v>
      </c>
      <c r="H22" s="38" t="n">
        <v>6</v>
      </c>
      <c r="I22" s="38" t="n">
        <v>3</v>
      </c>
      <c r="J22" s="38" t="n">
        <v>5</v>
      </c>
      <c r="K22" s="38" t="n">
        <v>5</v>
      </c>
      <c r="L22" s="38" t="n">
        <v>5</v>
      </c>
      <c r="M22" s="39" t="n">
        <v>48</v>
      </c>
      <c r="N22" s="38" t="n">
        <v>6</v>
      </c>
      <c r="O22" s="38" t="n">
        <v>4</v>
      </c>
      <c r="P22" s="38" t="n">
        <v>8</v>
      </c>
      <c r="Q22" s="38" t="n">
        <v>5</v>
      </c>
      <c r="R22" s="38" t="n">
        <v>5</v>
      </c>
      <c r="S22" s="38" t="n">
        <v>7</v>
      </c>
      <c r="T22" s="38" t="n">
        <v>4</v>
      </c>
      <c r="U22" s="38" t="n">
        <v>6</v>
      </c>
      <c r="V22" s="38" t="n">
        <v>8</v>
      </c>
      <c r="W22" s="39" t="n">
        <v>53</v>
      </c>
      <c r="X22" s="40" t="n">
        <v>101</v>
      </c>
      <c r="Y22" s="39" t="n">
        <v>78</v>
      </c>
      <c r="Z22" s="41" t="n">
        <v>0.5</v>
      </c>
      <c r="AD22" s="1"/>
    </row>
    <row r="23" customFormat="false" ht="12.75" hidden="false" customHeight="false" outlineLevel="0" collapsed="false">
      <c r="A23" s="42" t="s">
        <v>62</v>
      </c>
      <c r="B23" s="43" t="s">
        <v>96</v>
      </c>
      <c r="C23" s="44" t="n">
        <v>27</v>
      </c>
      <c r="D23" s="44" t="n">
        <v>6</v>
      </c>
      <c r="E23" s="44" t="n">
        <v>4</v>
      </c>
      <c r="F23" s="44" t="n">
        <v>7</v>
      </c>
      <c r="G23" s="44" t="n">
        <v>4</v>
      </c>
      <c r="H23" s="44" t="n">
        <v>5</v>
      </c>
      <c r="I23" s="44" t="n">
        <v>4</v>
      </c>
      <c r="J23" s="44" t="n">
        <v>7</v>
      </c>
      <c r="K23" s="44" t="n">
        <v>5</v>
      </c>
      <c r="L23" s="44" t="n">
        <v>7</v>
      </c>
      <c r="M23" s="45" t="n">
        <v>49</v>
      </c>
      <c r="N23" s="44" t="n">
        <v>7</v>
      </c>
      <c r="O23" s="44" t="n">
        <v>5</v>
      </c>
      <c r="P23" s="44" t="n">
        <v>5</v>
      </c>
      <c r="Q23" s="44" t="n">
        <v>7</v>
      </c>
      <c r="R23" s="44" t="n">
        <v>4</v>
      </c>
      <c r="S23" s="44" t="n">
        <v>5</v>
      </c>
      <c r="T23" s="44" t="n">
        <v>4</v>
      </c>
      <c r="U23" s="44" t="n">
        <v>5</v>
      </c>
      <c r="V23" s="44" t="n">
        <v>5</v>
      </c>
      <c r="W23" s="45" t="n">
        <v>47</v>
      </c>
      <c r="X23" s="46" t="n">
        <v>96</v>
      </c>
      <c r="Y23" s="45" t="n">
        <v>69</v>
      </c>
      <c r="Z23" s="47" t="n">
        <v>1</v>
      </c>
      <c r="AD23" s="1"/>
    </row>
    <row r="24" customFormat="false" ht="12.75" hidden="false" customHeight="false" outlineLevel="0" collapsed="false">
      <c r="A24" s="42" t="s">
        <v>61</v>
      </c>
      <c r="B24" s="43" t="s">
        <v>97</v>
      </c>
      <c r="C24" s="44" t="n">
        <v>30</v>
      </c>
      <c r="D24" s="44" t="n">
        <v>5</v>
      </c>
      <c r="E24" s="44" t="n">
        <v>4</v>
      </c>
      <c r="F24" s="44" t="n">
        <v>6</v>
      </c>
      <c r="G24" s="44" t="n">
        <v>5</v>
      </c>
      <c r="H24" s="44" t="n">
        <v>5</v>
      </c>
      <c r="I24" s="44" t="n">
        <v>5</v>
      </c>
      <c r="J24" s="44" t="n">
        <v>7</v>
      </c>
      <c r="K24" s="44" t="n">
        <v>4</v>
      </c>
      <c r="L24" s="44" t="n">
        <v>5</v>
      </c>
      <c r="M24" s="45" t="n">
        <v>46</v>
      </c>
      <c r="N24" s="44" t="n">
        <v>7</v>
      </c>
      <c r="O24" s="44" t="n">
        <v>4</v>
      </c>
      <c r="P24" s="44" t="n">
        <v>6</v>
      </c>
      <c r="Q24" s="44" t="n">
        <v>6</v>
      </c>
      <c r="R24" s="44" t="n">
        <v>4</v>
      </c>
      <c r="S24" s="44" t="n">
        <v>6</v>
      </c>
      <c r="T24" s="44" t="n">
        <v>4</v>
      </c>
      <c r="U24" s="44" t="n">
        <v>7</v>
      </c>
      <c r="V24" s="44" t="n">
        <v>7</v>
      </c>
      <c r="W24" s="45" t="n">
        <v>51</v>
      </c>
      <c r="X24" s="46" t="n">
        <v>97</v>
      </c>
      <c r="Y24" s="45" t="n">
        <v>67</v>
      </c>
      <c r="Z24" s="47" t="n">
        <v>3</v>
      </c>
    </row>
    <row r="25" customFormat="false" ht="12.75" hidden="false" customHeight="false" outlineLevel="0" collapsed="false">
      <c r="A25" s="0" t="s">
        <v>67</v>
      </c>
      <c r="B25" s="1" t="s">
        <v>96</v>
      </c>
      <c r="C25" s="38" t="n">
        <v>14</v>
      </c>
      <c r="D25" s="38" t="n">
        <v>6</v>
      </c>
      <c r="E25" s="38" t="n">
        <v>5</v>
      </c>
      <c r="F25" s="38" t="n">
        <v>4</v>
      </c>
      <c r="G25" s="38" t="n">
        <v>3</v>
      </c>
      <c r="H25" s="38" t="n">
        <v>6</v>
      </c>
      <c r="I25" s="38" t="n">
        <v>3</v>
      </c>
      <c r="J25" s="38" t="n">
        <v>5</v>
      </c>
      <c r="K25" s="38" t="n">
        <v>4</v>
      </c>
      <c r="L25" s="38" t="n">
        <v>5</v>
      </c>
      <c r="M25" s="39" t="n">
        <v>41</v>
      </c>
      <c r="N25" s="38" t="n">
        <v>5</v>
      </c>
      <c r="O25" s="38" t="n">
        <v>4</v>
      </c>
      <c r="P25" s="38" t="n">
        <v>6</v>
      </c>
      <c r="Q25" s="38" t="n">
        <v>4</v>
      </c>
      <c r="R25" s="38" t="n">
        <v>4</v>
      </c>
      <c r="S25" s="38" t="n">
        <v>5</v>
      </c>
      <c r="T25" s="38" t="n">
        <v>4</v>
      </c>
      <c r="U25" s="38" t="n">
        <v>6</v>
      </c>
      <c r="V25" s="38" t="n">
        <v>6</v>
      </c>
      <c r="W25" s="39" t="n">
        <v>44</v>
      </c>
      <c r="X25" s="40" t="n">
        <v>85</v>
      </c>
      <c r="Y25" s="39" t="n">
        <v>71</v>
      </c>
      <c r="Z25" s="41" t="n">
        <v>0.5</v>
      </c>
    </row>
    <row r="26" customFormat="false" ht="12.75" hidden="false" customHeight="false" outlineLevel="0" collapsed="false">
      <c r="A26" s="0" t="s">
        <v>66</v>
      </c>
      <c r="B26" s="1" t="s">
        <v>97</v>
      </c>
      <c r="C26" s="38" t="n">
        <v>30</v>
      </c>
      <c r="D26" s="38" t="n">
        <v>7</v>
      </c>
      <c r="E26" s="38" t="n">
        <v>4</v>
      </c>
      <c r="F26" s="38" t="n">
        <v>4</v>
      </c>
      <c r="G26" s="38" t="n">
        <v>4</v>
      </c>
      <c r="H26" s="38" t="n">
        <v>6</v>
      </c>
      <c r="I26" s="38" t="n">
        <v>8</v>
      </c>
      <c r="J26" s="38" t="n">
        <v>8</v>
      </c>
      <c r="K26" s="38" t="n">
        <v>5</v>
      </c>
      <c r="L26" s="38" t="n">
        <v>6</v>
      </c>
      <c r="M26" s="39" t="n">
        <v>52</v>
      </c>
      <c r="N26" s="38" t="n">
        <v>6</v>
      </c>
      <c r="O26" s="38" t="n">
        <v>3</v>
      </c>
      <c r="P26" s="38" t="n">
        <v>6</v>
      </c>
      <c r="Q26" s="38" t="n">
        <v>7</v>
      </c>
      <c r="R26" s="38" t="n">
        <v>6</v>
      </c>
      <c r="S26" s="38" t="n">
        <v>4</v>
      </c>
      <c r="T26" s="38" t="n">
        <v>3</v>
      </c>
      <c r="U26" s="38" t="n">
        <v>7</v>
      </c>
      <c r="V26" s="38" t="n">
        <v>6</v>
      </c>
      <c r="W26" s="39" t="n">
        <v>48</v>
      </c>
      <c r="X26" s="40" t="n">
        <v>100</v>
      </c>
      <c r="Y26" s="39" t="n">
        <v>70</v>
      </c>
      <c r="Z26" s="41" t="n">
        <v>3.5</v>
      </c>
    </row>
    <row r="27" customFormat="false" ht="12.75" hidden="false" customHeight="false" outlineLevel="0" collapsed="false">
      <c r="A27" s="42" t="s">
        <v>71</v>
      </c>
      <c r="B27" s="43" t="s">
        <v>96</v>
      </c>
      <c r="C27" s="44" t="n">
        <v>11</v>
      </c>
      <c r="D27" s="44" t="n">
        <v>5</v>
      </c>
      <c r="E27" s="44" t="n">
        <v>5</v>
      </c>
      <c r="F27" s="44" t="n">
        <v>3</v>
      </c>
      <c r="G27" s="44" t="n">
        <v>3</v>
      </c>
      <c r="H27" s="44" t="n">
        <v>5</v>
      </c>
      <c r="I27" s="44" t="n">
        <v>4</v>
      </c>
      <c r="J27" s="44" t="n">
        <v>5</v>
      </c>
      <c r="K27" s="44" t="n">
        <v>4</v>
      </c>
      <c r="L27" s="44" t="n">
        <v>4</v>
      </c>
      <c r="M27" s="45" t="n">
        <v>38</v>
      </c>
      <c r="N27" s="44" t="n">
        <v>6</v>
      </c>
      <c r="O27" s="44" t="n">
        <v>4</v>
      </c>
      <c r="P27" s="44" t="n">
        <v>5</v>
      </c>
      <c r="Q27" s="44" t="n">
        <v>4</v>
      </c>
      <c r="R27" s="44" t="n">
        <v>3</v>
      </c>
      <c r="S27" s="44" t="n">
        <v>5</v>
      </c>
      <c r="T27" s="44" t="n">
        <v>5</v>
      </c>
      <c r="U27" s="44" t="n">
        <v>6</v>
      </c>
      <c r="V27" s="44" t="n">
        <v>6</v>
      </c>
      <c r="W27" s="45" t="n">
        <v>44</v>
      </c>
      <c r="X27" s="46" t="n">
        <v>82</v>
      </c>
      <c r="Y27" s="45" t="n">
        <v>71</v>
      </c>
      <c r="Z27" s="47" t="n">
        <v>1</v>
      </c>
    </row>
    <row r="28" customFormat="false" ht="12.75" hidden="false" customHeight="false" outlineLevel="0" collapsed="false">
      <c r="A28" s="42" t="s">
        <v>70</v>
      </c>
      <c r="B28" s="43" t="s">
        <v>97</v>
      </c>
      <c r="C28" s="44" t="n">
        <v>13</v>
      </c>
      <c r="D28" s="44" t="n">
        <v>5</v>
      </c>
      <c r="E28" s="44" t="n">
        <v>3</v>
      </c>
      <c r="F28" s="44" t="n">
        <v>5</v>
      </c>
      <c r="G28" s="44" t="n">
        <v>3</v>
      </c>
      <c r="H28" s="44" t="n">
        <v>4</v>
      </c>
      <c r="I28" s="44" t="n">
        <v>4</v>
      </c>
      <c r="J28" s="44" t="n">
        <v>8</v>
      </c>
      <c r="K28" s="44" t="n">
        <v>4</v>
      </c>
      <c r="L28" s="44" t="n">
        <v>5</v>
      </c>
      <c r="M28" s="45" t="n">
        <v>41</v>
      </c>
      <c r="N28" s="44" t="n">
        <v>5</v>
      </c>
      <c r="O28" s="44" t="n">
        <v>4</v>
      </c>
      <c r="P28" s="44" t="n">
        <v>6</v>
      </c>
      <c r="Q28" s="44" t="n">
        <v>4</v>
      </c>
      <c r="R28" s="44" t="n">
        <v>3</v>
      </c>
      <c r="S28" s="44" t="n">
        <v>8</v>
      </c>
      <c r="T28" s="44" t="n">
        <v>4</v>
      </c>
      <c r="U28" s="44" t="n">
        <v>5</v>
      </c>
      <c r="V28" s="44" t="n">
        <v>5</v>
      </c>
      <c r="W28" s="45" t="n">
        <v>44</v>
      </c>
      <c r="X28" s="46" t="n">
        <v>85</v>
      </c>
      <c r="Y28" s="45" t="n">
        <v>72</v>
      </c>
      <c r="Z28" s="47" t="n">
        <v>3</v>
      </c>
    </row>
    <row r="29" customFormat="false" ht="12.75" hidden="false" customHeight="false" outlineLevel="0" collapsed="false">
      <c r="A29" s="1" t="s">
        <v>12</v>
      </c>
      <c r="B29" s="1" t="s">
        <v>98</v>
      </c>
      <c r="C29" s="38" t="n">
        <v>22</v>
      </c>
      <c r="D29" s="38" t="n">
        <v>5</v>
      </c>
      <c r="E29" s="38" t="n">
        <v>6</v>
      </c>
      <c r="F29" s="38" t="n">
        <v>6</v>
      </c>
      <c r="G29" s="38" t="n">
        <v>6</v>
      </c>
      <c r="H29" s="38" t="n">
        <v>7</v>
      </c>
      <c r="I29" s="38" t="n">
        <v>6</v>
      </c>
      <c r="J29" s="38" t="n">
        <v>5</v>
      </c>
      <c r="K29" s="38" t="n">
        <v>3</v>
      </c>
      <c r="L29" s="38" t="n">
        <v>6</v>
      </c>
      <c r="M29" s="39" t="n">
        <v>50</v>
      </c>
      <c r="N29" s="38" t="n">
        <v>7</v>
      </c>
      <c r="O29" s="38" t="n">
        <v>4</v>
      </c>
      <c r="P29" s="38" t="n">
        <v>7</v>
      </c>
      <c r="Q29" s="38" t="n">
        <v>5</v>
      </c>
      <c r="R29" s="38" t="n">
        <v>3</v>
      </c>
      <c r="S29" s="38" t="n">
        <v>6</v>
      </c>
      <c r="T29" s="38" t="n">
        <v>4</v>
      </c>
      <c r="U29" s="38" t="n">
        <v>4</v>
      </c>
      <c r="V29" s="38" t="n">
        <v>6</v>
      </c>
      <c r="W29" s="39" t="n">
        <v>46</v>
      </c>
      <c r="X29" s="40" t="n">
        <v>96</v>
      </c>
      <c r="Y29" s="39" t="n">
        <v>74</v>
      </c>
      <c r="Z29" s="41" t="n">
        <v>1</v>
      </c>
    </row>
    <row r="30" customFormat="false" ht="12.75" hidden="false" customHeight="false" outlineLevel="0" collapsed="false">
      <c r="A30" s="0" t="s">
        <v>11</v>
      </c>
      <c r="B30" s="0" t="s">
        <v>99</v>
      </c>
      <c r="C30" s="38" t="n">
        <v>17</v>
      </c>
      <c r="D30" s="38" t="n">
        <v>6</v>
      </c>
      <c r="E30" s="38" t="n">
        <v>3</v>
      </c>
      <c r="F30" s="38" t="n">
        <v>4</v>
      </c>
      <c r="G30" s="38" t="n">
        <v>4</v>
      </c>
      <c r="H30" s="38" t="n">
        <v>6</v>
      </c>
      <c r="I30" s="38" t="n">
        <v>5</v>
      </c>
      <c r="J30" s="38" t="n">
        <v>7</v>
      </c>
      <c r="K30" s="38" t="n">
        <v>3</v>
      </c>
      <c r="L30" s="38" t="n">
        <v>4</v>
      </c>
      <c r="M30" s="39" t="n">
        <v>42</v>
      </c>
      <c r="N30" s="38" t="n">
        <v>7</v>
      </c>
      <c r="O30" s="38" t="n">
        <v>5</v>
      </c>
      <c r="P30" s="38" t="n">
        <v>6</v>
      </c>
      <c r="Q30" s="38" t="n">
        <v>5</v>
      </c>
      <c r="R30" s="38" t="n">
        <v>4</v>
      </c>
      <c r="S30" s="38" t="n">
        <v>8</v>
      </c>
      <c r="T30" s="38" t="n">
        <v>4</v>
      </c>
      <c r="U30" s="38" t="n">
        <v>5</v>
      </c>
      <c r="V30" s="38" t="n">
        <v>5</v>
      </c>
      <c r="W30" s="39" t="n">
        <v>49</v>
      </c>
      <c r="X30" s="40" t="n">
        <v>91</v>
      </c>
      <c r="Y30" s="39" t="n">
        <v>74</v>
      </c>
      <c r="Z30" s="41" t="n">
        <v>3</v>
      </c>
    </row>
    <row r="31" customFormat="false" ht="12.75" hidden="false" customHeight="false" outlineLevel="0" collapsed="false">
      <c r="A31" s="43" t="s">
        <v>16</v>
      </c>
      <c r="B31" s="43" t="s">
        <v>98</v>
      </c>
      <c r="C31" s="44" t="n">
        <v>22</v>
      </c>
      <c r="D31" s="44" t="n">
        <v>7</v>
      </c>
      <c r="E31" s="44" t="n">
        <v>5</v>
      </c>
      <c r="F31" s="44" t="n">
        <v>5</v>
      </c>
      <c r="G31" s="44" t="n">
        <v>3</v>
      </c>
      <c r="H31" s="44" t="n">
        <v>6</v>
      </c>
      <c r="I31" s="44" t="n">
        <v>2</v>
      </c>
      <c r="J31" s="44" t="n">
        <v>4</v>
      </c>
      <c r="K31" s="44" t="n">
        <v>4</v>
      </c>
      <c r="L31" s="44" t="n">
        <v>5</v>
      </c>
      <c r="M31" s="45" t="n">
        <v>41</v>
      </c>
      <c r="N31" s="44" t="n">
        <v>5</v>
      </c>
      <c r="O31" s="44" t="n">
        <v>5</v>
      </c>
      <c r="P31" s="44" t="n">
        <v>5</v>
      </c>
      <c r="Q31" s="44" t="n">
        <v>6</v>
      </c>
      <c r="R31" s="44" t="n">
        <v>4</v>
      </c>
      <c r="S31" s="44" t="n">
        <v>5</v>
      </c>
      <c r="T31" s="44" t="n">
        <v>7</v>
      </c>
      <c r="U31" s="44" t="n">
        <v>5</v>
      </c>
      <c r="V31" s="44" t="n">
        <v>5</v>
      </c>
      <c r="W31" s="45" t="n">
        <v>47</v>
      </c>
      <c r="X31" s="46" t="n">
        <v>88</v>
      </c>
      <c r="Y31" s="45" t="n">
        <v>66</v>
      </c>
      <c r="Z31" s="47" t="n">
        <v>2</v>
      </c>
    </row>
    <row r="32" customFormat="false" ht="12.75" hidden="false" customHeight="false" outlineLevel="0" collapsed="false">
      <c r="A32" s="42" t="s">
        <v>15</v>
      </c>
      <c r="B32" s="42" t="s">
        <v>99</v>
      </c>
      <c r="C32" s="44" t="n">
        <v>10</v>
      </c>
      <c r="D32" s="44" t="n">
        <v>6</v>
      </c>
      <c r="E32" s="44" t="n">
        <v>3</v>
      </c>
      <c r="F32" s="44" t="n">
        <v>4</v>
      </c>
      <c r="G32" s="44" t="n">
        <v>4</v>
      </c>
      <c r="H32" s="44" t="n">
        <v>4</v>
      </c>
      <c r="I32" s="44" t="n">
        <v>4</v>
      </c>
      <c r="J32" s="44" t="n">
        <v>5</v>
      </c>
      <c r="K32" s="44" t="n">
        <v>4</v>
      </c>
      <c r="L32" s="44" t="n">
        <v>5</v>
      </c>
      <c r="M32" s="45" t="n">
        <v>39</v>
      </c>
      <c r="N32" s="44" t="n">
        <v>5</v>
      </c>
      <c r="O32" s="44" t="n">
        <v>4</v>
      </c>
      <c r="P32" s="44" t="n">
        <v>6</v>
      </c>
      <c r="Q32" s="44" t="n">
        <v>4</v>
      </c>
      <c r="R32" s="48" t="n">
        <v>3</v>
      </c>
      <c r="S32" s="48" t="n">
        <v>6</v>
      </c>
      <c r="T32" s="48" t="n">
        <v>5</v>
      </c>
      <c r="U32" s="48" t="n">
        <v>4</v>
      </c>
      <c r="V32" s="48" t="n">
        <v>4</v>
      </c>
      <c r="W32" s="45" t="n">
        <v>41</v>
      </c>
      <c r="X32" s="46" t="n">
        <v>80</v>
      </c>
      <c r="Y32" s="45" t="n">
        <v>70</v>
      </c>
      <c r="Z32" s="47" t="n">
        <v>2</v>
      </c>
    </row>
    <row r="33" customFormat="false" ht="12.75" hidden="false" customHeight="false" outlineLevel="0" collapsed="false">
      <c r="A33" s="1" t="s">
        <v>22</v>
      </c>
      <c r="B33" s="1" t="s">
        <v>98</v>
      </c>
      <c r="C33" s="38" t="n">
        <v>0</v>
      </c>
      <c r="D33" s="38" t="n">
        <v>6</v>
      </c>
      <c r="E33" s="38" t="n">
        <v>3</v>
      </c>
      <c r="F33" s="38" t="n">
        <v>5</v>
      </c>
      <c r="G33" s="38" t="n">
        <v>4</v>
      </c>
      <c r="H33" s="38" t="n">
        <v>5</v>
      </c>
      <c r="I33" s="38" t="n">
        <v>5</v>
      </c>
      <c r="J33" s="38" t="n">
        <v>6</v>
      </c>
      <c r="K33" s="38" t="n">
        <v>3</v>
      </c>
      <c r="L33" s="38" t="n">
        <v>5</v>
      </c>
      <c r="M33" s="39" t="n">
        <v>42</v>
      </c>
      <c r="N33" s="38" t="n">
        <v>6</v>
      </c>
      <c r="O33" s="38" t="n">
        <v>3</v>
      </c>
      <c r="P33" s="38" t="n">
        <v>6</v>
      </c>
      <c r="Q33" s="38" t="n">
        <v>5</v>
      </c>
      <c r="R33" s="38" t="n">
        <v>3</v>
      </c>
      <c r="S33" s="38" t="n">
        <v>5</v>
      </c>
      <c r="T33" s="38" t="n">
        <v>4</v>
      </c>
      <c r="U33" s="38" t="n">
        <v>5</v>
      </c>
      <c r="V33" s="38" t="n">
        <v>6</v>
      </c>
      <c r="W33" s="39" t="n">
        <v>43</v>
      </c>
      <c r="X33" s="40" t="n">
        <v>85</v>
      </c>
      <c r="Y33" s="39" t="n">
        <v>85</v>
      </c>
      <c r="Z33" s="41" t="n">
        <v>0</v>
      </c>
    </row>
    <row r="34" customFormat="false" ht="12.75" hidden="false" customHeight="false" outlineLevel="0" collapsed="false">
      <c r="A34" s="0" t="s">
        <v>21</v>
      </c>
      <c r="B34" s="0" t="s">
        <v>99</v>
      </c>
      <c r="C34" s="38" t="n">
        <v>21</v>
      </c>
      <c r="D34" s="38" t="n">
        <v>6</v>
      </c>
      <c r="E34" s="38" t="n">
        <v>4</v>
      </c>
      <c r="F34" s="38" t="n">
        <v>6</v>
      </c>
      <c r="G34" s="38" t="n">
        <v>4</v>
      </c>
      <c r="H34" s="38" t="n">
        <v>5</v>
      </c>
      <c r="I34" s="38" t="n">
        <v>4</v>
      </c>
      <c r="J34" s="38" t="n">
        <v>5</v>
      </c>
      <c r="K34" s="38" t="n">
        <v>5</v>
      </c>
      <c r="L34" s="38" t="n">
        <v>5</v>
      </c>
      <c r="M34" s="39" t="n">
        <v>44</v>
      </c>
      <c r="N34" s="38" t="n">
        <v>4</v>
      </c>
      <c r="O34" s="38" t="n">
        <v>4</v>
      </c>
      <c r="P34" s="38" t="n">
        <v>5</v>
      </c>
      <c r="Q34" s="38" t="n">
        <v>4</v>
      </c>
      <c r="R34" s="38" t="n">
        <v>5</v>
      </c>
      <c r="S34" s="38" t="n">
        <v>6</v>
      </c>
      <c r="T34" s="38" t="n">
        <v>4</v>
      </c>
      <c r="U34" s="38" t="n">
        <v>5</v>
      </c>
      <c r="V34" s="38" t="n">
        <v>5</v>
      </c>
      <c r="W34" s="39" t="n">
        <v>42</v>
      </c>
      <c r="X34" s="40" t="n">
        <v>86</v>
      </c>
      <c r="Y34" s="39" t="n">
        <v>65</v>
      </c>
      <c r="Z34" s="41" t="n">
        <v>4</v>
      </c>
    </row>
    <row r="35" customFormat="false" ht="12.75" hidden="false" customHeight="false" outlineLevel="0" collapsed="false">
      <c r="A35" s="43" t="s">
        <v>22</v>
      </c>
      <c r="B35" s="43" t="s">
        <v>98</v>
      </c>
      <c r="C35" s="44" t="n">
        <v>0</v>
      </c>
      <c r="D35" s="44" t="n">
        <v>6</v>
      </c>
      <c r="E35" s="44" t="n">
        <v>3</v>
      </c>
      <c r="F35" s="44" t="n">
        <v>5</v>
      </c>
      <c r="G35" s="44" t="n">
        <v>4</v>
      </c>
      <c r="H35" s="44" t="n">
        <v>5</v>
      </c>
      <c r="I35" s="44" t="n">
        <v>5</v>
      </c>
      <c r="J35" s="44" t="n">
        <v>6</v>
      </c>
      <c r="K35" s="44" t="n">
        <v>3</v>
      </c>
      <c r="L35" s="44" t="n">
        <v>5</v>
      </c>
      <c r="M35" s="45" t="n">
        <v>42</v>
      </c>
      <c r="N35" s="44" t="n">
        <v>6</v>
      </c>
      <c r="O35" s="44" t="n">
        <v>3</v>
      </c>
      <c r="P35" s="44" t="n">
        <v>6</v>
      </c>
      <c r="Q35" s="44" t="n">
        <v>5</v>
      </c>
      <c r="R35" s="44" t="n">
        <v>3</v>
      </c>
      <c r="S35" s="44" t="n">
        <v>5</v>
      </c>
      <c r="T35" s="44" t="n">
        <v>4</v>
      </c>
      <c r="U35" s="44" t="n">
        <v>5</v>
      </c>
      <c r="V35" s="44" t="n">
        <v>6</v>
      </c>
      <c r="W35" s="45" t="n">
        <v>43</v>
      </c>
      <c r="X35" s="46" t="n">
        <v>85</v>
      </c>
      <c r="Y35" s="45" t="n">
        <v>85</v>
      </c>
      <c r="Z35" s="47" t="n">
        <v>0</v>
      </c>
    </row>
    <row r="36" customFormat="false" ht="12.75" hidden="false" customHeight="false" outlineLevel="0" collapsed="false">
      <c r="A36" s="42" t="s">
        <v>25</v>
      </c>
      <c r="B36" s="42" t="s">
        <v>99</v>
      </c>
      <c r="C36" s="44" t="n">
        <v>4</v>
      </c>
      <c r="D36" s="44" t="n">
        <v>5</v>
      </c>
      <c r="E36" s="44" t="n">
        <v>3</v>
      </c>
      <c r="F36" s="44" t="n">
        <v>4</v>
      </c>
      <c r="G36" s="44" t="n">
        <v>2</v>
      </c>
      <c r="H36" s="44" t="n">
        <v>4</v>
      </c>
      <c r="I36" s="44" t="n">
        <v>4</v>
      </c>
      <c r="J36" s="44" t="n">
        <v>4</v>
      </c>
      <c r="K36" s="44" t="n">
        <v>3</v>
      </c>
      <c r="L36" s="44" t="n">
        <v>5</v>
      </c>
      <c r="M36" s="45" t="n">
        <v>34</v>
      </c>
      <c r="N36" s="44" t="n">
        <v>5</v>
      </c>
      <c r="O36" s="44" t="n">
        <v>4</v>
      </c>
      <c r="P36" s="44" t="n">
        <v>5</v>
      </c>
      <c r="Q36" s="44" t="n">
        <v>4</v>
      </c>
      <c r="R36" s="44" t="n">
        <v>3</v>
      </c>
      <c r="S36" s="44" t="n">
        <v>5</v>
      </c>
      <c r="T36" s="44" t="n">
        <v>4</v>
      </c>
      <c r="U36" s="44" t="n">
        <v>6</v>
      </c>
      <c r="V36" s="44" t="n">
        <v>5</v>
      </c>
      <c r="W36" s="45" t="n">
        <v>41</v>
      </c>
      <c r="X36" s="46" t="n">
        <v>75</v>
      </c>
      <c r="Y36" s="45" t="n">
        <v>71</v>
      </c>
      <c r="Z36" s="47" t="n">
        <v>4</v>
      </c>
    </row>
    <row r="37" customFormat="false" ht="12.75" hidden="false" customHeight="false" outlineLevel="0" collapsed="false">
      <c r="A37" s="1" t="s">
        <v>35</v>
      </c>
      <c r="B37" s="1" t="s">
        <v>100</v>
      </c>
      <c r="C37" s="38" t="n">
        <v>25</v>
      </c>
      <c r="D37" s="38" t="n">
        <v>5</v>
      </c>
      <c r="E37" s="38" t="n">
        <v>4</v>
      </c>
      <c r="F37" s="38" t="n">
        <v>6</v>
      </c>
      <c r="G37" s="38" t="n">
        <v>4</v>
      </c>
      <c r="H37" s="38" t="n">
        <v>5</v>
      </c>
      <c r="I37" s="38" t="n">
        <v>5</v>
      </c>
      <c r="J37" s="38" t="n">
        <v>7</v>
      </c>
      <c r="K37" s="38" t="n">
        <v>5</v>
      </c>
      <c r="L37" s="38" t="n">
        <v>6</v>
      </c>
      <c r="M37" s="39" t="n">
        <v>47</v>
      </c>
      <c r="N37" s="38" t="n">
        <v>5</v>
      </c>
      <c r="O37" s="38" t="n">
        <v>6</v>
      </c>
      <c r="P37" s="38" t="n">
        <v>7</v>
      </c>
      <c r="Q37" s="38" t="n">
        <v>6</v>
      </c>
      <c r="R37" s="38" t="n">
        <v>6</v>
      </c>
      <c r="S37" s="38" t="n">
        <v>7</v>
      </c>
      <c r="T37" s="38" t="n">
        <v>5</v>
      </c>
      <c r="U37" s="38" t="n">
        <v>7</v>
      </c>
      <c r="V37" s="38" t="n">
        <v>6</v>
      </c>
      <c r="W37" s="39" t="n">
        <v>55</v>
      </c>
      <c r="X37" s="40" t="n">
        <v>102</v>
      </c>
      <c r="Y37" s="39" t="n">
        <v>77</v>
      </c>
      <c r="Z37" s="41" t="n">
        <v>4</v>
      </c>
    </row>
    <row r="38" customFormat="false" ht="12.75" hidden="false" customHeight="false" outlineLevel="0" collapsed="false">
      <c r="A38" s="0" t="s">
        <v>36</v>
      </c>
      <c r="B38" s="0" t="s">
        <v>101</v>
      </c>
      <c r="C38" s="38" t="n">
        <v>11</v>
      </c>
      <c r="D38" s="38" t="n">
        <v>7</v>
      </c>
      <c r="E38" s="38" t="n">
        <v>4</v>
      </c>
      <c r="F38" s="38" t="n">
        <v>4</v>
      </c>
      <c r="G38" s="38" t="n">
        <v>4</v>
      </c>
      <c r="H38" s="38" t="n">
        <v>5</v>
      </c>
      <c r="I38" s="38" t="n">
        <v>5</v>
      </c>
      <c r="J38" s="38" t="n">
        <v>9</v>
      </c>
      <c r="K38" s="38" t="n">
        <v>3</v>
      </c>
      <c r="L38" s="38" t="n">
        <v>5</v>
      </c>
      <c r="M38" s="39" t="n">
        <v>46</v>
      </c>
      <c r="N38" s="38" t="n">
        <v>7</v>
      </c>
      <c r="O38" s="38" t="n">
        <v>6</v>
      </c>
      <c r="P38" s="38" t="n">
        <v>7</v>
      </c>
      <c r="Q38" s="38" t="n">
        <v>5</v>
      </c>
      <c r="R38" s="38" t="n">
        <v>3</v>
      </c>
      <c r="S38" s="38" t="n">
        <v>6</v>
      </c>
      <c r="T38" s="38" t="n">
        <v>6</v>
      </c>
      <c r="U38" s="38" t="n">
        <v>6</v>
      </c>
      <c r="V38" s="38" t="n">
        <v>5</v>
      </c>
      <c r="W38" s="39" t="n">
        <v>51</v>
      </c>
      <c r="X38" s="40" t="n">
        <v>97</v>
      </c>
      <c r="Y38" s="39" t="n">
        <v>86</v>
      </c>
      <c r="Z38" s="41" t="n">
        <v>0</v>
      </c>
    </row>
    <row r="39" customFormat="false" ht="12.75" hidden="false" customHeight="false" outlineLevel="0" collapsed="false">
      <c r="A39" s="43" t="s">
        <v>39</v>
      </c>
      <c r="B39" s="43" t="s">
        <v>100</v>
      </c>
      <c r="C39" s="44" t="n">
        <v>7</v>
      </c>
      <c r="D39" s="44" t="n">
        <v>5</v>
      </c>
      <c r="E39" s="44" t="n">
        <v>4</v>
      </c>
      <c r="F39" s="44" t="n">
        <v>5</v>
      </c>
      <c r="G39" s="44" t="n">
        <v>4</v>
      </c>
      <c r="H39" s="44" t="n">
        <v>4</v>
      </c>
      <c r="I39" s="44" t="n">
        <v>5</v>
      </c>
      <c r="J39" s="44" t="n">
        <v>5</v>
      </c>
      <c r="K39" s="44" t="n">
        <v>3</v>
      </c>
      <c r="L39" s="44" t="n">
        <v>4</v>
      </c>
      <c r="M39" s="45" t="n">
        <v>39</v>
      </c>
      <c r="N39" s="44" t="n">
        <v>6</v>
      </c>
      <c r="O39" s="44" t="n">
        <v>6</v>
      </c>
      <c r="P39" s="44" t="n">
        <v>5</v>
      </c>
      <c r="Q39" s="44" t="n">
        <v>4</v>
      </c>
      <c r="R39" s="44" t="n">
        <v>3</v>
      </c>
      <c r="S39" s="44" t="n">
        <v>6</v>
      </c>
      <c r="T39" s="44" t="n">
        <v>3</v>
      </c>
      <c r="U39" s="44" t="n">
        <v>4</v>
      </c>
      <c r="V39" s="44" t="n">
        <v>4</v>
      </c>
      <c r="W39" s="45" t="n">
        <v>41</v>
      </c>
      <c r="X39" s="46" t="n">
        <v>80</v>
      </c>
      <c r="Y39" s="45" t="n">
        <v>73</v>
      </c>
      <c r="Z39" s="47" t="n">
        <v>2</v>
      </c>
    </row>
    <row r="40" customFormat="false" ht="12.75" hidden="false" customHeight="false" outlineLevel="0" collapsed="false">
      <c r="A40" s="42" t="s">
        <v>40</v>
      </c>
      <c r="B40" s="42" t="s">
        <v>101</v>
      </c>
      <c r="C40" s="44" t="n">
        <v>13</v>
      </c>
      <c r="D40" s="44" t="n">
        <v>7</v>
      </c>
      <c r="E40" s="44" t="n">
        <v>4</v>
      </c>
      <c r="F40" s="44" t="n">
        <v>4</v>
      </c>
      <c r="G40" s="44" t="n">
        <v>4</v>
      </c>
      <c r="H40" s="44" t="n">
        <v>5</v>
      </c>
      <c r="I40" s="44" t="n">
        <v>5</v>
      </c>
      <c r="J40" s="44" t="n">
        <v>4</v>
      </c>
      <c r="K40" s="44" t="n">
        <v>4</v>
      </c>
      <c r="L40" s="44" t="n">
        <v>4</v>
      </c>
      <c r="M40" s="45" t="n">
        <v>41</v>
      </c>
      <c r="N40" s="44" t="n">
        <v>6</v>
      </c>
      <c r="O40" s="44" t="n">
        <v>4</v>
      </c>
      <c r="P40" s="44" t="n">
        <v>6</v>
      </c>
      <c r="Q40" s="44" t="n">
        <v>4</v>
      </c>
      <c r="R40" s="48" t="n">
        <v>2</v>
      </c>
      <c r="S40" s="48" t="n">
        <v>4</v>
      </c>
      <c r="T40" s="48" t="n">
        <v>4</v>
      </c>
      <c r="U40" s="48" t="n">
        <v>5</v>
      </c>
      <c r="V40" s="48" t="n">
        <v>6</v>
      </c>
      <c r="W40" s="45" t="n">
        <v>41</v>
      </c>
      <c r="X40" s="46" t="n">
        <v>82</v>
      </c>
      <c r="Y40" s="45" t="n">
        <v>69</v>
      </c>
      <c r="Z40" s="47" t="n">
        <v>2</v>
      </c>
    </row>
    <row r="41" customFormat="false" ht="12.75" hidden="false" customHeight="false" outlineLevel="0" collapsed="false">
      <c r="A41" s="1" t="s">
        <v>45</v>
      </c>
      <c r="B41" s="1" t="s">
        <v>100</v>
      </c>
      <c r="C41" s="38" t="n">
        <v>20</v>
      </c>
      <c r="D41" s="38" t="n">
        <v>6</v>
      </c>
      <c r="E41" s="38" t="n">
        <v>5</v>
      </c>
      <c r="F41" s="38" t="n">
        <v>7</v>
      </c>
      <c r="G41" s="38" t="n">
        <v>6</v>
      </c>
      <c r="H41" s="38" t="n">
        <v>6</v>
      </c>
      <c r="I41" s="38" t="n">
        <v>6</v>
      </c>
      <c r="J41" s="38" t="n">
        <v>5</v>
      </c>
      <c r="K41" s="38" t="n">
        <v>3</v>
      </c>
      <c r="L41" s="38" t="n">
        <v>5</v>
      </c>
      <c r="M41" s="39" t="n">
        <v>49</v>
      </c>
      <c r="N41" s="38" t="n">
        <v>6</v>
      </c>
      <c r="O41" s="38" t="n">
        <v>4</v>
      </c>
      <c r="P41" s="38" t="n">
        <v>7</v>
      </c>
      <c r="Q41" s="38" t="n">
        <v>7</v>
      </c>
      <c r="R41" s="38" t="n">
        <v>4</v>
      </c>
      <c r="S41" s="38" t="n">
        <v>5</v>
      </c>
      <c r="T41" s="38" t="n">
        <v>5</v>
      </c>
      <c r="U41" s="38" t="n">
        <v>8</v>
      </c>
      <c r="V41" s="38" t="n">
        <v>5</v>
      </c>
      <c r="W41" s="39" t="n">
        <v>51</v>
      </c>
      <c r="X41" s="40" t="n">
        <v>100</v>
      </c>
      <c r="Y41" s="39" t="n">
        <v>80</v>
      </c>
      <c r="Z41" s="41" t="n">
        <v>0</v>
      </c>
    </row>
    <row r="42" customFormat="false" ht="12.75" hidden="false" customHeight="false" outlineLevel="0" collapsed="false">
      <c r="A42" s="0" t="s">
        <v>46</v>
      </c>
      <c r="B42" s="0" t="s">
        <v>101</v>
      </c>
      <c r="C42" s="38" t="n">
        <v>13</v>
      </c>
      <c r="D42" s="38" t="n">
        <v>6</v>
      </c>
      <c r="E42" s="38" t="n">
        <v>4</v>
      </c>
      <c r="F42" s="38" t="n">
        <v>5</v>
      </c>
      <c r="G42" s="38" t="n">
        <v>3</v>
      </c>
      <c r="H42" s="38" t="n">
        <v>6</v>
      </c>
      <c r="I42" s="38" t="n">
        <v>4</v>
      </c>
      <c r="J42" s="38" t="n">
        <v>6</v>
      </c>
      <c r="K42" s="38" t="n">
        <v>3</v>
      </c>
      <c r="L42" s="38" t="n">
        <v>5</v>
      </c>
      <c r="M42" s="39" t="n">
        <v>42</v>
      </c>
      <c r="N42" s="38" t="n">
        <v>6</v>
      </c>
      <c r="O42" s="38" t="n">
        <v>5</v>
      </c>
      <c r="P42" s="38" t="n">
        <v>5</v>
      </c>
      <c r="Q42" s="38" t="n">
        <v>4</v>
      </c>
      <c r="R42" s="38" t="n">
        <v>3</v>
      </c>
      <c r="S42" s="38" t="n">
        <v>6</v>
      </c>
      <c r="T42" s="38" t="n">
        <v>4</v>
      </c>
      <c r="U42" s="38" t="n">
        <v>4</v>
      </c>
      <c r="V42" s="38" t="n">
        <v>6</v>
      </c>
      <c r="W42" s="39" t="n">
        <v>43</v>
      </c>
      <c r="X42" s="40" t="n">
        <v>85</v>
      </c>
      <c r="Y42" s="39" t="n">
        <v>72</v>
      </c>
      <c r="Z42" s="41" t="n">
        <v>4</v>
      </c>
    </row>
    <row r="43" customFormat="false" ht="12.75" hidden="false" customHeight="false" outlineLevel="0" collapsed="false">
      <c r="A43" s="43" t="s">
        <v>49</v>
      </c>
      <c r="B43" s="43" t="s">
        <v>100</v>
      </c>
      <c r="C43" s="44" t="n">
        <v>18</v>
      </c>
      <c r="D43" s="44" t="n">
        <v>4</v>
      </c>
      <c r="E43" s="44" t="n">
        <v>5</v>
      </c>
      <c r="F43" s="44" t="n">
        <v>8</v>
      </c>
      <c r="G43" s="44" t="n">
        <v>4</v>
      </c>
      <c r="H43" s="44" t="n">
        <v>5</v>
      </c>
      <c r="I43" s="44" t="n">
        <v>7</v>
      </c>
      <c r="J43" s="44" t="n">
        <v>7</v>
      </c>
      <c r="K43" s="44" t="n">
        <v>4</v>
      </c>
      <c r="L43" s="44" t="n">
        <v>5</v>
      </c>
      <c r="M43" s="45" t="n">
        <v>49</v>
      </c>
      <c r="N43" s="44" t="n">
        <v>7</v>
      </c>
      <c r="O43" s="44" t="n">
        <v>4</v>
      </c>
      <c r="P43" s="44" t="n">
        <v>5</v>
      </c>
      <c r="Q43" s="44" t="n">
        <v>4</v>
      </c>
      <c r="R43" s="44" t="n">
        <v>3</v>
      </c>
      <c r="S43" s="44" t="n">
        <v>6</v>
      </c>
      <c r="T43" s="44" t="n">
        <v>4</v>
      </c>
      <c r="U43" s="44" t="n">
        <v>7</v>
      </c>
      <c r="V43" s="44" t="n">
        <v>5</v>
      </c>
      <c r="W43" s="45" t="n">
        <v>45</v>
      </c>
      <c r="X43" s="46" t="n">
        <v>94</v>
      </c>
      <c r="Y43" s="45" t="n">
        <v>76</v>
      </c>
      <c r="Z43" s="47" t="n">
        <v>3</v>
      </c>
    </row>
    <row r="44" customFormat="false" ht="12.75" hidden="false" customHeight="false" outlineLevel="0" collapsed="false">
      <c r="A44" s="42" t="s">
        <v>50</v>
      </c>
      <c r="B44" s="42" t="s">
        <v>101</v>
      </c>
      <c r="C44" s="44" t="n">
        <v>15</v>
      </c>
      <c r="D44" s="44" t="n">
        <v>6</v>
      </c>
      <c r="E44" s="44" t="n">
        <v>5</v>
      </c>
      <c r="F44" s="44" t="n">
        <v>6</v>
      </c>
      <c r="G44" s="44" t="n">
        <v>3</v>
      </c>
      <c r="H44" s="44" t="n">
        <v>4</v>
      </c>
      <c r="I44" s="44" t="n">
        <v>8</v>
      </c>
      <c r="J44" s="44" t="n">
        <v>8</v>
      </c>
      <c r="K44" s="44" t="n">
        <v>3</v>
      </c>
      <c r="L44" s="44" t="n">
        <v>4</v>
      </c>
      <c r="M44" s="45" t="n">
        <v>47</v>
      </c>
      <c r="N44" s="44" t="n">
        <v>8</v>
      </c>
      <c r="O44" s="44" t="n">
        <v>5</v>
      </c>
      <c r="P44" s="44" t="n">
        <v>7</v>
      </c>
      <c r="Q44" s="44" t="n">
        <v>5</v>
      </c>
      <c r="R44" s="44" t="n">
        <v>3</v>
      </c>
      <c r="S44" s="44" t="n">
        <v>7</v>
      </c>
      <c r="T44" s="44" t="n">
        <v>7</v>
      </c>
      <c r="U44" s="44" t="n">
        <v>7</v>
      </c>
      <c r="V44" s="44" t="n">
        <v>4</v>
      </c>
      <c r="W44" s="45" t="n">
        <v>53</v>
      </c>
      <c r="X44" s="46" t="n">
        <v>100</v>
      </c>
      <c r="Y44" s="45" t="n">
        <v>85</v>
      </c>
      <c r="Z44" s="47" t="n">
        <v>1</v>
      </c>
    </row>
    <row r="45" customFormat="false" ht="12.75" hidden="false" customHeight="false" outlineLevel="0" collapsed="false">
      <c r="A45" s="1" t="s">
        <v>59</v>
      </c>
      <c r="B45" s="1" t="s">
        <v>102</v>
      </c>
      <c r="C45" s="38" t="n">
        <v>21</v>
      </c>
      <c r="D45" s="38" t="n">
        <v>7</v>
      </c>
      <c r="E45" s="38" t="n">
        <v>5</v>
      </c>
      <c r="F45" s="38" t="n">
        <v>4</v>
      </c>
      <c r="G45" s="38" t="n">
        <v>3</v>
      </c>
      <c r="H45" s="38" t="n">
        <v>5</v>
      </c>
      <c r="I45" s="38" t="n">
        <v>5</v>
      </c>
      <c r="J45" s="38" t="n">
        <v>7</v>
      </c>
      <c r="K45" s="38" t="n">
        <v>4</v>
      </c>
      <c r="L45" s="38" t="n">
        <v>4</v>
      </c>
      <c r="M45" s="39" t="n">
        <v>44</v>
      </c>
      <c r="N45" s="38" t="n">
        <v>5</v>
      </c>
      <c r="O45" s="38" t="n">
        <v>5</v>
      </c>
      <c r="P45" s="38" t="n">
        <v>5</v>
      </c>
      <c r="Q45" s="38" t="n">
        <v>4</v>
      </c>
      <c r="R45" s="38" t="n">
        <v>3</v>
      </c>
      <c r="S45" s="38" t="n">
        <v>4</v>
      </c>
      <c r="T45" s="38" t="n">
        <v>5</v>
      </c>
      <c r="U45" s="38" t="n">
        <v>5</v>
      </c>
      <c r="V45" s="38" t="n">
        <v>5</v>
      </c>
      <c r="W45" s="39" t="n">
        <v>41</v>
      </c>
      <c r="X45" s="40" t="n">
        <v>85</v>
      </c>
      <c r="Y45" s="39" t="n">
        <v>64</v>
      </c>
      <c r="Z45" s="41" t="n">
        <v>4</v>
      </c>
    </row>
    <row r="46" customFormat="false" ht="12.75" hidden="false" customHeight="false" outlineLevel="0" collapsed="false">
      <c r="A46" s="0" t="s">
        <v>60</v>
      </c>
      <c r="B46" s="0" t="s">
        <v>55</v>
      </c>
      <c r="C46" s="38" t="n">
        <v>14</v>
      </c>
      <c r="D46" s="38" t="n">
        <v>7</v>
      </c>
      <c r="E46" s="38" t="n">
        <v>4</v>
      </c>
      <c r="F46" s="38" t="n">
        <v>5</v>
      </c>
      <c r="G46" s="38" t="n">
        <v>4</v>
      </c>
      <c r="H46" s="38" t="n">
        <v>5</v>
      </c>
      <c r="I46" s="38" t="n">
        <v>4</v>
      </c>
      <c r="J46" s="38" t="n">
        <v>6</v>
      </c>
      <c r="K46" s="38" t="n">
        <v>3</v>
      </c>
      <c r="L46" s="38" t="n">
        <v>4</v>
      </c>
      <c r="M46" s="39" t="n">
        <v>42</v>
      </c>
      <c r="N46" s="38" t="n">
        <v>4</v>
      </c>
      <c r="O46" s="38" t="n">
        <v>4</v>
      </c>
      <c r="P46" s="38" t="n">
        <v>5</v>
      </c>
      <c r="Q46" s="38" t="n">
        <v>5</v>
      </c>
      <c r="R46" s="38" t="n">
        <v>4</v>
      </c>
      <c r="S46" s="38" t="n">
        <v>5</v>
      </c>
      <c r="T46" s="38" t="n">
        <v>4</v>
      </c>
      <c r="U46" s="38" t="n">
        <v>5</v>
      </c>
      <c r="V46" s="38" t="n">
        <v>5</v>
      </c>
      <c r="W46" s="39" t="n">
        <v>41</v>
      </c>
      <c r="X46" s="40" t="n">
        <v>83</v>
      </c>
      <c r="Y46" s="39" t="n">
        <v>69</v>
      </c>
      <c r="Z46" s="41" t="n">
        <v>0</v>
      </c>
    </row>
    <row r="47" customFormat="false" ht="12.75" hidden="false" customHeight="false" outlineLevel="0" collapsed="false">
      <c r="A47" s="43" t="s">
        <v>63</v>
      </c>
      <c r="B47" s="43" t="s">
        <v>102</v>
      </c>
      <c r="C47" s="44" t="n">
        <v>19</v>
      </c>
      <c r="D47" s="44" t="n">
        <v>7</v>
      </c>
      <c r="E47" s="44" t="n">
        <v>3</v>
      </c>
      <c r="F47" s="44" t="n">
        <v>5</v>
      </c>
      <c r="G47" s="44" t="n">
        <v>3</v>
      </c>
      <c r="H47" s="44" t="n">
        <v>5</v>
      </c>
      <c r="I47" s="44" t="n">
        <v>4</v>
      </c>
      <c r="J47" s="44" t="n">
        <v>8</v>
      </c>
      <c r="K47" s="44" t="n">
        <v>3</v>
      </c>
      <c r="L47" s="44" t="n">
        <v>6</v>
      </c>
      <c r="M47" s="45" t="n">
        <v>44</v>
      </c>
      <c r="N47" s="44" t="n">
        <v>7</v>
      </c>
      <c r="O47" s="44" t="n">
        <v>4</v>
      </c>
      <c r="P47" s="44" t="n">
        <v>6</v>
      </c>
      <c r="Q47" s="44" t="n">
        <v>8</v>
      </c>
      <c r="R47" s="44" t="n">
        <v>4</v>
      </c>
      <c r="S47" s="44" t="n">
        <v>4</v>
      </c>
      <c r="T47" s="44" t="n">
        <v>5</v>
      </c>
      <c r="U47" s="44" t="n">
        <v>6</v>
      </c>
      <c r="V47" s="44" t="n">
        <v>5</v>
      </c>
      <c r="W47" s="45" t="n">
        <v>49</v>
      </c>
      <c r="X47" s="46" t="n">
        <v>93</v>
      </c>
      <c r="Y47" s="45" t="n">
        <v>74</v>
      </c>
      <c r="Z47" s="47" t="n">
        <v>2</v>
      </c>
    </row>
    <row r="48" customFormat="false" ht="12.75" hidden="false" customHeight="false" outlineLevel="0" collapsed="false">
      <c r="A48" s="42" t="s">
        <v>64</v>
      </c>
      <c r="B48" s="42" t="s">
        <v>55</v>
      </c>
      <c r="C48" s="44" t="n">
        <v>11</v>
      </c>
      <c r="D48" s="44" t="n">
        <v>5</v>
      </c>
      <c r="E48" s="44" t="n">
        <v>4</v>
      </c>
      <c r="F48" s="44" t="n">
        <v>6</v>
      </c>
      <c r="G48" s="44" t="n">
        <v>3</v>
      </c>
      <c r="H48" s="44" t="n">
        <v>4</v>
      </c>
      <c r="I48" s="44" t="n">
        <v>5</v>
      </c>
      <c r="J48" s="44" t="n">
        <v>6</v>
      </c>
      <c r="K48" s="44" t="n">
        <v>3</v>
      </c>
      <c r="L48" s="44" t="n">
        <v>7</v>
      </c>
      <c r="M48" s="45" t="n">
        <v>43</v>
      </c>
      <c r="N48" s="44" t="n">
        <v>7</v>
      </c>
      <c r="O48" s="44" t="n">
        <v>3</v>
      </c>
      <c r="P48" s="44" t="n">
        <v>4</v>
      </c>
      <c r="Q48" s="44" t="n">
        <v>4</v>
      </c>
      <c r="R48" s="48" t="n">
        <v>3</v>
      </c>
      <c r="S48" s="48" t="n">
        <v>5</v>
      </c>
      <c r="T48" s="48" t="n">
        <v>6</v>
      </c>
      <c r="U48" s="48" t="n">
        <v>4</v>
      </c>
      <c r="V48" s="48" t="n">
        <v>6</v>
      </c>
      <c r="W48" s="45" t="n">
        <v>42</v>
      </c>
      <c r="X48" s="46" t="n">
        <v>85</v>
      </c>
      <c r="Y48" s="45" t="n">
        <v>74</v>
      </c>
      <c r="Z48" s="47" t="n">
        <v>2</v>
      </c>
    </row>
    <row r="49" customFormat="false" ht="12.75" hidden="false" customHeight="false" outlineLevel="0" collapsed="false">
      <c r="A49" s="1" t="s">
        <v>68</v>
      </c>
      <c r="B49" s="1" t="s">
        <v>102</v>
      </c>
      <c r="C49" s="38" t="n">
        <v>21</v>
      </c>
      <c r="D49" s="38" t="n">
        <v>8</v>
      </c>
      <c r="E49" s="38" t="n">
        <v>3</v>
      </c>
      <c r="F49" s="38" t="n">
        <v>6</v>
      </c>
      <c r="G49" s="38" t="n">
        <v>3</v>
      </c>
      <c r="H49" s="38" t="n">
        <v>7</v>
      </c>
      <c r="I49" s="38" t="n">
        <v>5</v>
      </c>
      <c r="J49" s="38" t="n">
        <v>8</v>
      </c>
      <c r="K49" s="38" t="n">
        <v>5</v>
      </c>
      <c r="L49" s="38" t="n">
        <v>6</v>
      </c>
      <c r="M49" s="39" t="n">
        <v>51</v>
      </c>
      <c r="N49" s="38" t="n">
        <v>7</v>
      </c>
      <c r="O49" s="38" t="n">
        <v>4</v>
      </c>
      <c r="P49" s="38" t="n">
        <v>7</v>
      </c>
      <c r="Q49" s="38" t="n">
        <v>5</v>
      </c>
      <c r="R49" s="38" t="n">
        <v>3</v>
      </c>
      <c r="S49" s="38" t="n">
        <v>6</v>
      </c>
      <c r="T49" s="38" t="n">
        <v>6</v>
      </c>
      <c r="U49" s="38" t="n">
        <v>6</v>
      </c>
      <c r="V49" s="38" t="n">
        <v>5</v>
      </c>
      <c r="W49" s="39" t="n">
        <v>49</v>
      </c>
      <c r="X49" s="40" t="n">
        <v>100</v>
      </c>
      <c r="Y49" s="39" t="n">
        <v>79</v>
      </c>
      <c r="Z49" s="41" t="n">
        <v>0.5</v>
      </c>
    </row>
    <row r="50" customFormat="false" ht="12.75" hidden="false" customHeight="false" outlineLevel="0" collapsed="false">
      <c r="A50" s="0" t="s">
        <v>69</v>
      </c>
      <c r="B50" s="0" t="s">
        <v>55</v>
      </c>
      <c r="C50" s="38" t="n">
        <v>10</v>
      </c>
      <c r="D50" s="38" t="n">
        <v>5</v>
      </c>
      <c r="E50" s="38" t="n">
        <v>4</v>
      </c>
      <c r="F50" s="38" t="n">
        <v>4</v>
      </c>
      <c r="G50" s="38" t="n">
        <v>3</v>
      </c>
      <c r="H50" s="38" t="n">
        <v>6</v>
      </c>
      <c r="I50" s="38" t="n">
        <v>5</v>
      </c>
      <c r="J50" s="38" t="n">
        <v>6</v>
      </c>
      <c r="K50" s="38" t="n">
        <v>4</v>
      </c>
      <c r="L50" s="38" t="n">
        <v>5</v>
      </c>
      <c r="M50" s="39" t="n">
        <v>42</v>
      </c>
      <c r="N50" s="38" t="n">
        <v>5</v>
      </c>
      <c r="O50" s="38" t="n">
        <v>4</v>
      </c>
      <c r="P50" s="38" t="n">
        <v>5</v>
      </c>
      <c r="Q50" s="38" t="n">
        <v>7</v>
      </c>
      <c r="R50" s="38" t="n">
        <v>4</v>
      </c>
      <c r="S50" s="38" t="n">
        <v>5</v>
      </c>
      <c r="T50" s="38" t="n">
        <v>4</v>
      </c>
      <c r="U50" s="38" t="n">
        <v>6</v>
      </c>
      <c r="V50" s="38" t="n">
        <v>5</v>
      </c>
      <c r="W50" s="39" t="n">
        <v>45</v>
      </c>
      <c r="X50" s="40" t="n">
        <v>87</v>
      </c>
      <c r="Y50" s="39" t="n">
        <v>77</v>
      </c>
      <c r="Z50" s="41" t="n">
        <v>3.5</v>
      </c>
    </row>
    <row r="51" customFormat="false" ht="12.75" hidden="false" customHeight="false" outlineLevel="0" collapsed="false">
      <c r="A51" s="43" t="s">
        <v>72</v>
      </c>
      <c r="B51" s="43" t="s">
        <v>102</v>
      </c>
      <c r="C51" s="44" t="n">
        <v>23</v>
      </c>
      <c r="D51" s="44" t="n">
        <v>6</v>
      </c>
      <c r="E51" s="44" t="n">
        <v>4</v>
      </c>
      <c r="F51" s="44" t="n">
        <v>6</v>
      </c>
      <c r="G51" s="44" t="n">
        <v>4</v>
      </c>
      <c r="H51" s="44" t="n">
        <v>6</v>
      </c>
      <c r="I51" s="44" t="n">
        <v>5</v>
      </c>
      <c r="J51" s="44" t="n">
        <v>8</v>
      </c>
      <c r="K51" s="44" t="n">
        <v>5</v>
      </c>
      <c r="L51" s="44" t="n">
        <v>4</v>
      </c>
      <c r="M51" s="45" t="n">
        <v>48</v>
      </c>
      <c r="N51" s="44" t="n">
        <v>5</v>
      </c>
      <c r="O51" s="44" t="n">
        <v>5</v>
      </c>
      <c r="P51" s="44" t="n">
        <v>5</v>
      </c>
      <c r="Q51" s="44" t="n">
        <v>7</v>
      </c>
      <c r="R51" s="44" t="n">
        <v>5</v>
      </c>
      <c r="S51" s="44" t="n">
        <v>6</v>
      </c>
      <c r="T51" s="44" t="n">
        <v>6</v>
      </c>
      <c r="U51" s="44" t="n">
        <v>7</v>
      </c>
      <c r="V51" s="44" t="n">
        <v>8</v>
      </c>
      <c r="W51" s="45" t="n">
        <v>54</v>
      </c>
      <c r="X51" s="46" t="n">
        <v>102</v>
      </c>
      <c r="Y51" s="45" t="n">
        <v>79</v>
      </c>
      <c r="Z51" s="47" t="n">
        <v>3</v>
      </c>
    </row>
    <row r="52" customFormat="false" ht="12.75" hidden="false" customHeight="false" outlineLevel="0" collapsed="false">
      <c r="A52" s="42" t="s">
        <v>22</v>
      </c>
      <c r="B52" s="42" t="s">
        <v>55</v>
      </c>
      <c r="C52" s="44" t="n">
        <v>0</v>
      </c>
      <c r="D52" s="44" t="n">
        <v>6</v>
      </c>
      <c r="E52" s="44" t="n">
        <v>3</v>
      </c>
      <c r="F52" s="44" t="n">
        <v>5</v>
      </c>
      <c r="G52" s="44" t="n">
        <v>4</v>
      </c>
      <c r="H52" s="44" t="n">
        <v>5</v>
      </c>
      <c r="I52" s="44" t="n">
        <v>5</v>
      </c>
      <c r="J52" s="44" t="n">
        <v>6</v>
      </c>
      <c r="K52" s="44" t="n">
        <v>3</v>
      </c>
      <c r="L52" s="44" t="n">
        <v>5</v>
      </c>
      <c r="M52" s="45" t="n">
        <v>42</v>
      </c>
      <c r="N52" s="44" t="n">
        <v>6</v>
      </c>
      <c r="O52" s="44" t="n">
        <v>3</v>
      </c>
      <c r="P52" s="44" t="n">
        <v>6</v>
      </c>
      <c r="Q52" s="44" t="n">
        <v>5</v>
      </c>
      <c r="R52" s="44" t="n">
        <v>3</v>
      </c>
      <c r="S52" s="44" t="n">
        <v>5</v>
      </c>
      <c r="T52" s="44" t="n">
        <v>4</v>
      </c>
      <c r="U52" s="44" t="n">
        <v>5</v>
      </c>
      <c r="V52" s="44" t="n">
        <v>6</v>
      </c>
      <c r="W52" s="45" t="n">
        <v>43</v>
      </c>
      <c r="X52" s="46" t="n">
        <v>85</v>
      </c>
      <c r="Y52" s="45" t="n">
        <v>85</v>
      </c>
      <c r="Z52" s="4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103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49"/>
      <c r="B3" s="49" t="s">
        <v>59</v>
      </c>
      <c r="C3" s="49" t="s">
        <v>54</v>
      </c>
      <c r="D3" s="49" t="n">
        <v>64</v>
      </c>
    </row>
    <row r="4" customFormat="false" ht="12.75" hidden="false" customHeight="false" outlineLevel="0" collapsed="false">
      <c r="B4" s="1" t="s">
        <v>21</v>
      </c>
      <c r="C4" s="1" t="s">
        <v>5</v>
      </c>
      <c r="D4" s="1" t="n">
        <v>65</v>
      </c>
      <c r="H4" s="50"/>
      <c r="I4" s="50"/>
    </row>
    <row r="5" customFormat="false" ht="12.75" hidden="false" customHeight="false" outlineLevel="0" collapsed="false">
      <c r="B5" s="1" t="s">
        <v>16</v>
      </c>
      <c r="C5" s="1" t="s">
        <v>6</v>
      </c>
      <c r="D5" s="1" t="n">
        <v>66</v>
      </c>
      <c r="H5" s="50"/>
      <c r="I5" s="50"/>
    </row>
    <row r="6" customFormat="false" ht="12.75" hidden="false" customHeight="false" outlineLevel="0" collapsed="false">
      <c r="B6" s="1" t="s">
        <v>61</v>
      </c>
      <c r="C6" s="1" t="s">
        <v>27</v>
      </c>
      <c r="D6" s="1" t="n">
        <v>67</v>
      </c>
      <c r="H6" s="50"/>
      <c r="I6" s="50"/>
    </row>
    <row r="7" customFormat="false" ht="12.75" hidden="false" customHeight="false" outlineLevel="0" collapsed="false">
      <c r="B7" s="1" t="s">
        <v>23</v>
      </c>
      <c r="C7" s="1" t="s">
        <v>2</v>
      </c>
      <c r="D7" s="1" t="n">
        <v>69</v>
      </c>
      <c r="H7" s="50"/>
      <c r="I7" s="50"/>
    </row>
    <row r="8" customFormat="false" ht="12.75" hidden="false" customHeight="false" outlineLevel="0" collapsed="false">
      <c r="B8" s="1" t="s">
        <v>33</v>
      </c>
      <c r="C8" s="1" t="s">
        <v>18</v>
      </c>
      <c r="D8" s="1" t="n">
        <v>69</v>
      </c>
      <c r="H8" s="50"/>
      <c r="I8" s="50"/>
    </row>
    <row r="9" customFormat="false" ht="12.75" hidden="false" customHeight="false" outlineLevel="0" collapsed="false">
      <c r="B9" s="1" t="s">
        <v>62</v>
      </c>
      <c r="C9" s="1" t="s">
        <v>53</v>
      </c>
      <c r="D9" s="1" t="n">
        <v>69</v>
      </c>
      <c r="H9" s="50"/>
      <c r="I9" s="50"/>
    </row>
    <row r="10" customFormat="false" ht="12.75" hidden="false" customHeight="false" outlineLevel="0" collapsed="false">
      <c r="B10" s="1" t="s">
        <v>40</v>
      </c>
      <c r="C10" s="1" t="s">
        <v>30</v>
      </c>
      <c r="D10" s="1" t="n">
        <v>69</v>
      </c>
      <c r="H10" s="50"/>
      <c r="I10" s="50"/>
    </row>
    <row r="11" customFormat="false" ht="12.75" hidden="false" customHeight="false" outlineLevel="0" collapsed="false">
      <c r="B11" s="1" t="s">
        <v>60</v>
      </c>
      <c r="C11" s="1" t="s">
        <v>55</v>
      </c>
      <c r="D11" s="1" t="n">
        <v>69</v>
      </c>
      <c r="H11" s="50"/>
      <c r="I11" s="50"/>
    </row>
    <row r="12" customFormat="false" ht="12.75" hidden="false" customHeight="false" outlineLevel="0" collapsed="false">
      <c r="B12" s="1" t="s">
        <v>10</v>
      </c>
      <c r="C12" s="1" t="s">
        <v>4</v>
      </c>
      <c r="D12" s="1" t="n">
        <v>70</v>
      </c>
      <c r="H12" s="50"/>
      <c r="I12" s="50"/>
    </row>
    <row r="13" customFormat="false" ht="12.75" hidden="false" customHeight="false" outlineLevel="0" collapsed="false">
      <c r="A13" s="1"/>
      <c r="B13" s="1" t="s">
        <v>66</v>
      </c>
      <c r="C13" s="1" t="s">
        <v>27</v>
      </c>
      <c r="D13" s="1" t="n">
        <v>70</v>
      </c>
      <c r="H13" s="50"/>
      <c r="I13" s="50"/>
    </row>
    <row r="14" customFormat="false" ht="12.75" hidden="false" customHeight="false" outlineLevel="0" collapsed="false">
      <c r="B14" s="0" t="s">
        <v>15</v>
      </c>
      <c r="C14" s="1" t="s">
        <v>5</v>
      </c>
      <c r="D14" s="1" t="n">
        <v>70</v>
      </c>
      <c r="H14" s="50"/>
      <c r="I14" s="51"/>
    </row>
    <row r="15" customFormat="false" ht="12.75" hidden="false" customHeight="false" outlineLevel="0" collapsed="false">
      <c r="A15" s="1"/>
      <c r="B15" s="1" t="s">
        <v>34</v>
      </c>
      <c r="C15" s="1" t="s">
        <v>28</v>
      </c>
      <c r="D15" s="1" t="n">
        <v>71</v>
      </c>
      <c r="H15" s="50"/>
      <c r="I15" s="51"/>
    </row>
    <row r="16" customFormat="false" ht="12.75" hidden="false" customHeight="false" outlineLevel="0" collapsed="false">
      <c r="B16" s="1" t="s">
        <v>43</v>
      </c>
      <c r="C16" s="1" t="s">
        <v>18</v>
      </c>
      <c r="D16" s="1" t="n">
        <v>71</v>
      </c>
      <c r="H16" s="50"/>
      <c r="I16" s="50"/>
    </row>
    <row r="17" customFormat="false" ht="12.75" hidden="false" customHeight="false" outlineLevel="0" collapsed="false">
      <c r="B17" s="1" t="s">
        <v>58</v>
      </c>
      <c r="C17" s="1" t="s">
        <v>53</v>
      </c>
      <c r="D17" s="1" t="n">
        <v>71</v>
      </c>
      <c r="H17" s="50"/>
      <c r="I17" s="50"/>
    </row>
    <row r="18" customFormat="false" ht="12.75" hidden="false" customHeight="false" outlineLevel="0" collapsed="false">
      <c r="B18" s="1" t="s">
        <v>67</v>
      </c>
      <c r="C18" s="1" t="s">
        <v>53</v>
      </c>
      <c r="D18" s="1" t="n">
        <v>71</v>
      </c>
      <c r="H18" s="50"/>
      <c r="I18" s="50"/>
    </row>
    <row r="19" customFormat="false" ht="12.75" hidden="false" customHeight="false" outlineLevel="0" collapsed="false">
      <c r="B19" s="1" t="s">
        <v>71</v>
      </c>
      <c r="C19" s="1" t="s">
        <v>53</v>
      </c>
      <c r="D19" s="1" t="n">
        <v>71</v>
      </c>
    </row>
    <row r="20" customFormat="false" ht="12.75" hidden="false" customHeight="false" outlineLevel="0" collapsed="false">
      <c r="B20" s="1" t="s">
        <v>25</v>
      </c>
      <c r="C20" s="1" t="s">
        <v>5</v>
      </c>
      <c r="D20" s="1" t="n">
        <v>71</v>
      </c>
    </row>
    <row r="21" customFormat="false" ht="12.75" hidden="false" customHeight="false" outlineLevel="0" collapsed="false">
      <c r="B21" s="1" t="s">
        <v>24</v>
      </c>
      <c r="C21" s="1" t="s">
        <v>4</v>
      </c>
      <c r="D21" s="1" t="n">
        <v>72</v>
      </c>
    </row>
    <row r="22" customFormat="false" ht="12.75" hidden="false" customHeight="false" outlineLevel="0" collapsed="false">
      <c r="B22" s="1" t="s">
        <v>44</v>
      </c>
      <c r="C22" s="1" t="s">
        <v>28</v>
      </c>
      <c r="D22" s="1" t="n">
        <v>72</v>
      </c>
    </row>
    <row r="23" customFormat="false" ht="12.75" hidden="false" customHeight="false" outlineLevel="0" collapsed="false">
      <c r="B23" s="1" t="s">
        <v>70</v>
      </c>
      <c r="C23" s="1" t="s">
        <v>27</v>
      </c>
      <c r="D23" s="1" t="n">
        <v>72</v>
      </c>
    </row>
    <row r="24" customFormat="false" ht="12.75" hidden="false" customHeight="false" outlineLevel="0" collapsed="false">
      <c r="B24" s="1" t="s">
        <v>46</v>
      </c>
      <c r="C24" s="1" t="s">
        <v>30</v>
      </c>
      <c r="D24" s="1" t="n">
        <v>72</v>
      </c>
    </row>
    <row r="25" customFormat="false" ht="12.75" hidden="false" customHeight="false" outlineLevel="0" collapsed="false">
      <c r="B25" s="1" t="s">
        <v>39</v>
      </c>
      <c r="C25" s="1" t="s">
        <v>29</v>
      </c>
      <c r="D25" s="1" t="n">
        <v>73</v>
      </c>
    </row>
    <row r="26" customFormat="false" ht="12.75" hidden="false" customHeight="false" outlineLevel="0" collapsed="false">
      <c r="B26" s="1" t="s">
        <v>12</v>
      </c>
      <c r="C26" s="1" t="s">
        <v>6</v>
      </c>
      <c r="D26" s="1" t="n">
        <v>74</v>
      </c>
    </row>
    <row r="27" customFormat="false" ht="12.75" hidden="false" customHeight="false" outlineLevel="0" collapsed="false">
      <c r="B27" s="1" t="s">
        <v>11</v>
      </c>
      <c r="C27" s="1" t="s">
        <v>5</v>
      </c>
      <c r="D27" s="1" t="n">
        <v>74</v>
      </c>
    </row>
    <row r="28" customFormat="false" ht="12.75" hidden="false" customHeight="false" outlineLevel="0" collapsed="false">
      <c r="B28" s="1" t="s">
        <v>63</v>
      </c>
      <c r="C28" s="1" t="s">
        <v>54</v>
      </c>
      <c r="D28" s="1" t="n">
        <v>74</v>
      </c>
    </row>
    <row r="29" customFormat="false" ht="12.75" hidden="false" customHeight="false" outlineLevel="0" collapsed="false">
      <c r="B29" s="1" t="s">
        <v>64</v>
      </c>
      <c r="C29" s="1" t="s">
        <v>55</v>
      </c>
      <c r="D29" s="1" t="n">
        <v>74</v>
      </c>
    </row>
    <row r="30" customFormat="false" ht="12.75" hidden="false" customHeight="false" outlineLevel="0" collapsed="false">
      <c r="B30" s="1" t="s">
        <v>19</v>
      </c>
      <c r="C30" s="1" t="s">
        <v>2</v>
      </c>
      <c r="D30" s="1" t="n">
        <v>75</v>
      </c>
    </row>
    <row r="31" customFormat="false" ht="12.75" hidden="false" customHeight="false" outlineLevel="0" collapsed="false">
      <c r="B31" s="1" t="s">
        <v>20</v>
      </c>
      <c r="C31" s="1" t="s">
        <v>4</v>
      </c>
      <c r="D31" s="1" t="n">
        <v>75</v>
      </c>
    </row>
    <row r="32" customFormat="false" ht="12.75" hidden="false" customHeight="false" outlineLevel="0" collapsed="false">
      <c r="B32" s="1" t="s">
        <v>37</v>
      </c>
      <c r="C32" s="1" t="s">
        <v>18</v>
      </c>
      <c r="D32" s="1" t="n">
        <v>76</v>
      </c>
    </row>
    <row r="33" customFormat="false" ht="12.75" hidden="false" customHeight="false" outlineLevel="0" collapsed="false">
      <c r="B33" s="1" t="s">
        <v>48</v>
      </c>
      <c r="C33" s="1" t="s">
        <v>28</v>
      </c>
      <c r="D33" s="1" t="n">
        <v>76</v>
      </c>
    </row>
    <row r="34" customFormat="false" ht="12.75" hidden="false" customHeight="false" outlineLevel="0" collapsed="false">
      <c r="B34" s="1" t="s">
        <v>49</v>
      </c>
      <c r="C34" s="1" t="s">
        <v>29</v>
      </c>
      <c r="D34" s="1" t="n">
        <v>76</v>
      </c>
    </row>
    <row r="35" customFormat="false" ht="12.75" hidden="false" customHeight="false" outlineLevel="0" collapsed="false">
      <c r="B35" s="1" t="s">
        <v>13</v>
      </c>
      <c r="C35" s="1" t="s">
        <v>2</v>
      </c>
      <c r="D35" s="1" t="n">
        <v>77</v>
      </c>
    </row>
    <row r="36" customFormat="false" ht="12.75" hidden="false" customHeight="false" outlineLevel="0" collapsed="false">
      <c r="B36" s="1" t="s">
        <v>14</v>
      </c>
      <c r="C36" s="1" t="s">
        <v>4</v>
      </c>
      <c r="D36" s="1" t="n">
        <v>77</v>
      </c>
    </row>
    <row r="37" customFormat="false" ht="12.75" hidden="false" customHeight="false" outlineLevel="0" collapsed="false">
      <c r="B37" s="0" t="s">
        <v>35</v>
      </c>
      <c r="C37" s="1" t="s">
        <v>29</v>
      </c>
      <c r="D37" s="1" t="n">
        <v>77</v>
      </c>
    </row>
    <row r="38" customFormat="false" ht="12.75" hidden="false" customHeight="false" outlineLevel="0" collapsed="false">
      <c r="B38" s="0" t="s">
        <v>69</v>
      </c>
      <c r="C38" s="1" t="s">
        <v>55</v>
      </c>
      <c r="D38" s="1" t="n">
        <v>77</v>
      </c>
    </row>
    <row r="39" customFormat="false" ht="12.75" hidden="false" customHeight="false" outlineLevel="0" collapsed="false">
      <c r="B39" s="1" t="s">
        <v>57</v>
      </c>
      <c r="C39" s="1" t="s">
        <v>27</v>
      </c>
      <c r="D39" s="0" t="n">
        <v>78</v>
      </c>
    </row>
    <row r="40" customFormat="false" ht="12.75" hidden="false" customHeight="false" outlineLevel="0" collapsed="false">
      <c r="B40" s="1" t="s">
        <v>68</v>
      </c>
      <c r="C40" s="1" t="s">
        <v>54</v>
      </c>
      <c r="D40" s="0" t="n">
        <v>79</v>
      </c>
    </row>
    <row r="41" customFormat="false" ht="12.75" hidden="false" customHeight="false" outlineLevel="0" collapsed="false">
      <c r="B41" s="0" t="s">
        <v>72</v>
      </c>
      <c r="C41" s="1" t="s">
        <v>54</v>
      </c>
      <c r="D41" s="0" t="n">
        <v>79</v>
      </c>
    </row>
    <row r="42" customFormat="false" ht="12.75" hidden="false" customHeight="false" outlineLevel="0" collapsed="false">
      <c r="B42" s="0" t="s">
        <v>38</v>
      </c>
      <c r="C42" s="1" t="s">
        <v>28</v>
      </c>
      <c r="D42" s="0" t="n">
        <v>80</v>
      </c>
    </row>
    <row r="43" customFormat="false" ht="12.75" hidden="false" customHeight="false" outlineLevel="0" collapsed="false">
      <c r="B43" s="0" t="s">
        <v>45</v>
      </c>
      <c r="C43" s="1" t="s">
        <v>29</v>
      </c>
      <c r="D43" s="0" t="n">
        <v>80</v>
      </c>
    </row>
    <row r="44" customFormat="false" ht="12.75" hidden="false" customHeight="false" outlineLevel="0" collapsed="false">
      <c r="B44" s="0" t="s">
        <v>47</v>
      </c>
      <c r="C44" s="1" t="s">
        <v>18</v>
      </c>
      <c r="D44" s="0" t="n">
        <v>85</v>
      </c>
    </row>
    <row r="45" customFormat="false" ht="12.75" hidden="false" customHeight="false" outlineLevel="0" collapsed="false">
      <c r="B45" s="0" t="s">
        <v>50</v>
      </c>
      <c r="C45" s="1" t="s">
        <v>30</v>
      </c>
      <c r="D45" s="0" t="n">
        <v>85</v>
      </c>
    </row>
    <row r="46" customFormat="false" ht="12.75" hidden="false" customHeight="false" outlineLevel="0" collapsed="false">
      <c r="B46" s="0" t="s">
        <v>36</v>
      </c>
      <c r="C46" s="1" t="s">
        <v>30</v>
      </c>
      <c r="D46" s="0" t="n">
        <v>86</v>
      </c>
    </row>
    <row r="47" customFormat="false" ht="12.75" hidden="false" customHeight="false" outlineLevel="0" collapsed="false">
      <c r="B47" s="0" t="s">
        <v>8</v>
      </c>
      <c r="C47" s="1" t="s">
        <v>2</v>
      </c>
      <c r="D47" s="0" t="n">
        <v>87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104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49" t="s">
        <v>25</v>
      </c>
      <c r="C3" s="49" t="s">
        <v>5</v>
      </c>
      <c r="D3" s="49" t="n">
        <v>75</v>
      </c>
    </row>
    <row r="4" customFormat="false" ht="12.75" hidden="false" customHeight="false" outlineLevel="0" collapsed="false">
      <c r="B4" s="1" t="s">
        <v>10</v>
      </c>
      <c r="C4" s="1" t="s">
        <v>4</v>
      </c>
      <c r="D4" s="1" t="n">
        <v>80</v>
      </c>
    </row>
    <row r="5" customFormat="false" ht="12.75" hidden="false" customHeight="false" outlineLevel="0" collapsed="false">
      <c r="B5" s="1" t="s">
        <v>15</v>
      </c>
      <c r="C5" s="1" t="s">
        <v>5</v>
      </c>
      <c r="D5" s="1" t="n">
        <v>80</v>
      </c>
    </row>
    <row r="6" customFormat="false" ht="12.75" hidden="false" customHeight="false" outlineLevel="0" collapsed="false">
      <c r="B6" s="1" t="s">
        <v>39</v>
      </c>
      <c r="C6" s="1" t="s">
        <v>29</v>
      </c>
      <c r="D6" s="1" t="n">
        <v>80</v>
      </c>
    </row>
    <row r="7" customFormat="false" ht="12.75" hidden="false" customHeight="false" outlineLevel="0" collapsed="false">
      <c r="B7" s="1" t="s">
        <v>23</v>
      </c>
      <c r="C7" s="1" t="s">
        <v>2</v>
      </c>
      <c r="D7" s="1" t="n">
        <v>81</v>
      </c>
    </row>
    <row r="8" customFormat="false" ht="12.75" hidden="false" customHeight="false" outlineLevel="0" collapsed="false">
      <c r="B8" s="1" t="s">
        <v>33</v>
      </c>
      <c r="C8" s="1" t="s">
        <v>18</v>
      </c>
      <c r="D8" s="1" t="n">
        <v>81</v>
      </c>
    </row>
    <row r="9" customFormat="false" ht="12.75" hidden="false" customHeight="false" outlineLevel="0" collapsed="false">
      <c r="B9" s="1" t="s">
        <v>37</v>
      </c>
      <c r="C9" s="1" t="s">
        <v>18</v>
      </c>
      <c r="D9" s="1" t="n">
        <v>81</v>
      </c>
    </row>
    <row r="10" customFormat="false" ht="12.75" hidden="false" customHeight="false" outlineLevel="0" collapsed="false">
      <c r="B10" s="1" t="s">
        <v>71</v>
      </c>
      <c r="C10" s="1" t="s">
        <v>53</v>
      </c>
      <c r="D10" s="1" t="n">
        <v>82</v>
      </c>
    </row>
    <row r="11" customFormat="false" ht="12.75" hidden="false" customHeight="false" outlineLevel="0" collapsed="false">
      <c r="B11" s="1" t="s">
        <v>40</v>
      </c>
      <c r="C11" s="1" t="s">
        <v>30</v>
      </c>
      <c r="D11" s="1" t="n">
        <v>82</v>
      </c>
    </row>
    <row r="12" customFormat="false" ht="12.75" hidden="false" customHeight="false" outlineLevel="0" collapsed="false">
      <c r="B12" s="1" t="s">
        <v>60</v>
      </c>
      <c r="C12" s="1" t="s">
        <v>55</v>
      </c>
      <c r="D12" s="1" t="n">
        <v>83</v>
      </c>
    </row>
    <row r="13" customFormat="false" ht="12.75" hidden="false" customHeight="false" outlineLevel="0" collapsed="false">
      <c r="B13" s="1" t="s">
        <v>67</v>
      </c>
      <c r="C13" s="1" t="s">
        <v>53</v>
      </c>
      <c r="D13" s="1" t="n">
        <v>85</v>
      </c>
    </row>
    <row r="14" customFormat="false" ht="12.75" hidden="false" customHeight="false" outlineLevel="0" collapsed="false">
      <c r="B14" s="1" t="s">
        <v>70</v>
      </c>
      <c r="C14" s="1" t="s">
        <v>27</v>
      </c>
      <c r="D14" s="1" t="n">
        <v>85</v>
      </c>
    </row>
    <row r="15" customFormat="false" ht="12.75" hidden="false" customHeight="false" outlineLevel="0" collapsed="false">
      <c r="B15" s="1" t="s">
        <v>46</v>
      </c>
      <c r="C15" s="1" t="s">
        <v>30</v>
      </c>
      <c r="D15" s="1" t="n">
        <v>85</v>
      </c>
    </row>
    <row r="16" customFormat="false" ht="12.75" hidden="false" customHeight="false" outlineLevel="0" collapsed="false">
      <c r="B16" s="1" t="s">
        <v>59</v>
      </c>
      <c r="C16" s="1" t="s">
        <v>54</v>
      </c>
      <c r="D16" s="1" t="n">
        <v>85</v>
      </c>
    </row>
    <row r="17" customFormat="false" ht="12.75" hidden="false" customHeight="false" outlineLevel="0" collapsed="false">
      <c r="B17" s="1" t="s">
        <v>64</v>
      </c>
      <c r="C17" s="1" t="s">
        <v>55</v>
      </c>
      <c r="D17" s="1" t="n">
        <v>85</v>
      </c>
    </row>
    <row r="18" customFormat="false" ht="12.75" hidden="false" customHeight="false" outlineLevel="0" collapsed="false">
      <c r="B18" s="1" t="s">
        <v>21</v>
      </c>
      <c r="C18" s="1" t="s">
        <v>5</v>
      </c>
      <c r="D18" s="1" t="n">
        <v>86</v>
      </c>
    </row>
    <row r="19" customFormat="false" ht="12.75" hidden="false" customHeight="false" outlineLevel="0" collapsed="false">
      <c r="B19" s="1" t="s">
        <v>48</v>
      </c>
      <c r="C19" s="1" t="s">
        <v>28</v>
      </c>
      <c r="D19" s="1" t="n">
        <v>87</v>
      </c>
    </row>
    <row r="20" customFormat="false" ht="12.75" hidden="false" customHeight="false" outlineLevel="0" collapsed="false">
      <c r="B20" s="1" t="s">
        <v>69</v>
      </c>
      <c r="C20" s="1" t="s">
        <v>55</v>
      </c>
      <c r="D20" s="1" t="n">
        <v>87</v>
      </c>
    </row>
    <row r="21" customFormat="false" ht="12.75" hidden="false" customHeight="false" outlineLevel="0" collapsed="false">
      <c r="B21" s="1" t="s">
        <v>16</v>
      </c>
      <c r="C21" s="1" t="s">
        <v>6</v>
      </c>
      <c r="D21" s="1" t="n">
        <v>88</v>
      </c>
    </row>
    <row r="22" customFormat="false" ht="12.75" hidden="false" customHeight="false" outlineLevel="0" collapsed="false">
      <c r="B22" s="1" t="s">
        <v>24</v>
      </c>
      <c r="C22" s="1" t="s">
        <v>4</v>
      </c>
      <c r="D22" s="1" t="n">
        <v>89</v>
      </c>
    </row>
    <row r="23" customFormat="false" ht="12.75" hidden="false" customHeight="false" outlineLevel="0" collapsed="false">
      <c r="B23" s="1" t="s">
        <v>43</v>
      </c>
      <c r="C23" s="1" t="s">
        <v>18</v>
      </c>
      <c r="D23" s="1" t="n">
        <v>89</v>
      </c>
    </row>
    <row r="24" customFormat="false" ht="12.75" hidden="false" customHeight="false" outlineLevel="0" collapsed="false">
      <c r="B24" s="0" t="s">
        <v>38</v>
      </c>
      <c r="C24" s="1" t="s">
        <v>28</v>
      </c>
      <c r="D24" s="1" t="n">
        <v>90</v>
      </c>
    </row>
    <row r="25" customFormat="false" ht="12.75" hidden="false" customHeight="false" outlineLevel="0" collapsed="false">
      <c r="B25" s="0" t="s">
        <v>11</v>
      </c>
      <c r="C25" s="1" t="s">
        <v>5</v>
      </c>
      <c r="D25" s="1" t="n">
        <v>91</v>
      </c>
    </row>
    <row r="26" customFormat="false" ht="12.75" hidden="false" customHeight="false" outlineLevel="0" collapsed="false">
      <c r="B26" s="0" t="s">
        <v>58</v>
      </c>
      <c r="C26" s="1" t="s">
        <v>53</v>
      </c>
      <c r="D26" s="1" t="n">
        <v>93</v>
      </c>
    </row>
    <row r="27" customFormat="false" ht="12.75" hidden="false" customHeight="false" outlineLevel="0" collapsed="false">
      <c r="B27" s="0" t="s">
        <v>63</v>
      </c>
      <c r="C27" s="1" t="s">
        <v>54</v>
      </c>
      <c r="D27" s="1" t="n">
        <v>93</v>
      </c>
    </row>
    <row r="28" customFormat="false" ht="12.75" hidden="false" customHeight="false" outlineLevel="0" collapsed="false">
      <c r="B28" s="0" t="s">
        <v>44</v>
      </c>
      <c r="C28" s="1" t="s">
        <v>28</v>
      </c>
      <c r="D28" s="1" t="n">
        <v>94</v>
      </c>
    </row>
    <row r="29" customFormat="false" ht="12.75" hidden="false" customHeight="false" outlineLevel="0" collapsed="false">
      <c r="B29" s="0" t="s">
        <v>49</v>
      </c>
      <c r="C29" s="1" t="s">
        <v>29</v>
      </c>
      <c r="D29" s="1" t="n">
        <v>94</v>
      </c>
    </row>
    <row r="30" customFormat="false" ht="12.75" hidden="false" customHeight="false" outlineLevel="0" collapsed="false">
      <c r="B30" s="0" t="s">
        <v>34</v>
      </c>
      <c r="C30" s="1" t="s">
        <v>28</v>
      </c>
      <c r="D30" s="1" t="n">
        <v>96</v>
      </c>
    </row>
    <row r="31" customFormat="false" ht="12.75" hidden="false" customHeight="false" outlineLevel="0" collapsed="false">
      <c r="B31" s="0" t="s">
        <v>62</v>
      </c>
      <c r="C31" s="1" t="s">
        <v>53</v>
      </c>
      <c r="D31" s="1" t="n">
        <v>96</v>
      </c>
    </row>
    <row r="32" customFormat="false" ht="12.75" hidden="false" customHeight="false" outlineLevel="0" collapsed="false">
      <c r="B32" s="0" t="s">
        <v>12</v>
      </c>
      <c r="C32" s="1" t="s">
        <v>6</v>
      </c>
      <c r="D32" s="1" t="n">
        <v>96</v>
      </c>
    </row>
    <row r="33" customFormat="false" ht="12.75" hidden="false" customHeight="false" outlineLevel="0" collapsed="false">
      <c r="B33" s="0" t="s">
        <v>61</v>
      </c>
      <c r="C33" s="1" t="s">
        <v>27</v>
      </c>
      <c r="D33" s="1" t="n">
        <v>97</v>
      </c>
    </row>
    <row r="34" customFormat="false" ht="12.75" hidden="false" customHeight="false" outlineLevel="0" collapsed="false">
      <c r="B34" s="0" t="s">
        <v>36</v>
      </c>
      <c r="C34" s="1" t="s">
        <v>30</v>
      </c>
      <c r="D34" s="1" t="n">
        <v>97</v>
      </c>
    </row>
    <row r="35" customFormat="false" ht="12.75" hidden="false" customHeight="false" outlineLevel="0" collapsed="false">
      <c r="B35" s="0" t="s">
        <v>47</v>
      </c>
      <c r="C35" s="1" t="s">
        <v>18</v>
      </c>
      <c r="D35" s="1" t="n">
        <v>98</v>
      </c>
    </row>
    <row r="36" customFormat="false" ht="12.75" hidden="false" customHeight="false" outlineLevel="0" collapsed="false">
      <c r="B36" s="0" t="s">
        <v>13</v>
      </c>
      <c r="C36" s="1" t="s">
        <v>2</v>
      </c>
      <c r="D36" s="0" t="n">
        <v>100</v>
      </c>
    </row>
    <row r="37" customFormat="false" ht="12.75" hidden="false" customHeight="false" outlineLevel="0" collapsed="false">
      <c r="B37" s="0" t="s">
        <v>14</v>
      </c>
      <c r="C37" s="1" t="s">
        <v>4</v>
      </c>
      <c r="D37" s="0" t="n">
        <v>100</v>
      </c>
    </row>
    <row r="38" customFormat="false" ht="12.75" hidden="false" customHeight="false" outlineLevel="0" collapsed="false">
      <c r="B38" s="0" t="s">
        <v>20</v>
      </c>
      <c r="C38" s="1" t="s">
        <v>4</v>
      </c>
      <c r="D38" s="0" t="n">
        <v>100</v>
      </c>
    </row>
    <row r="39" customFormat="false" ht="12.75" hidden="false" customHeight="false" outlineLevel="0" collapsed="false">
      <c r="B39" s="0" t="s">
        <v>66</v>
      </c>
      <c r="C39" s="1" t="s">
        <v>27</v>
      </c>
      <c r="D39" s="0" t="n">
        <v>100</v>
      </c>
    </row>
    <row r="40" customFormat="false" ht="12.75" hidden="false" customHeight="false" outlineLevel="0" collapsed="false">
      <c r="B40" s="0" t="s">
        <v>45</v>
      </c>
      <c r="C40" s="1" t="s">
        <v>29</v>
      </c>
      <c r="D40" s="0" t="n">
        <v>100</v>
      </c>
    </row>
    <row r="41" customFormat="false" ht="12.75" hidden="false" customHeight="false" outlineLevel="0" collapsed="false">
      <c r="B41" s="0" t="s">
        <v>50</v>
      </c>
      <c r="C41" s="1" t="s">
        <v>30</v>
      </c>
      <c r="D41" s="0" t="n">
        <v>100</v>
      </c>
    </row>
    <row r="42" customFormat="false" ht="12.75" hidden="false" customHeight="false" outlineLevel="0" collapsed="false">
      <c r="B42" s="0" t="s">
        <v>68</v>
      </c>
      <c r="C42" s="1" t="s">
        <v>54</v>
      </c>
      <c r="D42" s="0" t="n">
        <v>100</v>
      </c>
    </row>
    <row r="43" customFormat="false" ht="12.75" hidden="false" customHeight="false" outlineLevel="0" collapsed="false">
      <c r="B43" s="0" t="s">
        <v>57</v>
      </c>
      <c r="C43" s="1" t="s">
        <v>27</v>
      </c>
      <c r="D43" s="0" t="n">
        <v>101</v>
      </c>
    </row>
    <row r="44" customFormat="false" ht="12.75" hidden="false" customHeight="false" outlineLevel="0" collapsed="false">
      <c r="B44" s="0" t="s">
        <v>8</v>
      </c>
      <c r="C44" s="1" t="s">
        <v>2</v>
      </c>
      <c r="D44" s="0" t="n">
        <v>102</v>
      </c>
    </row>
    <row r="45" customFormat="false" ht="12.75" hidden="false" customHeight="false" outlineLevel="0" collapsed="false">
      <c r="B45" s="0" t="s">
        <v>35</v>
      </c>
      <c r="C45" s="1" t="s">
        <v>29</v>
      </c>
      <c r="D45" s="0" t="n">
        <v>102</v>
      </c>
    </row>
    <row r="46" customFormat="false" ht="12.75" hidden="false" customHeight="false" outlineLevel="0" collapsed="false">
      <c r="B46" s="0" t="s">
        <v>72</v>
      </c>
      <c r="C46" s="1" t="s">
        <v>54</v>
      </c>
      <c r="D46" s="0" t="n">
        <v>102</v>
      </c>
    </row>
    <row r="47" customFormat="false" ht="12.75" hidden="false" customHeight="false" outlineLevel="0" collapsed="false">
      <c r="B47" s="0" t="s">
        <v>19</v>
      </c>
      <c r="C47" s="1" t="s">
        <v>2</v>
      </c>
      <c r="D47" s="0" t="n">
        <v>109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0.99"/>
    <col collapsed="false" customWidth="true" hidden="false" outlineLevel="0" max="5" min="5" style="38" width="9.28"/>
    <col collapsed="false" customWidth="true" hidden="false" outlineLevel="0" max="6" min="6" style="38" width="1.28"/>
    <col collapsed="false" customWidth="true" hidden="false" outlineLevel="0" max="7" min="7" style="38" width="11.28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40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105</v>
      </c>
      <c r="C1" s="2"/>
      <c r="D1" s="2"/>
      <c r="E1" s="2"/>
      <c r="F1" s="52"/>
      <c r="G1" s="52"/>
      <c r="H1" s="3"/>
      <c r="I1" s="3"/>
      <c r="J1" s="37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2"/>
      <c r="E2" s="2"/>
      <c r="F2" s="52"/>
      <c r="G2" s="52"/>
      <c r="H2" s="3"/>
      <c r="I2" s="3"/>
      <c r="J2" s="37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53" t="s">
        <v>106</v>
      </c>
      <c r="C3" s="53" t="s">
        <v>85</v>
      </c>
      <c r="D3" s="53"/>
      <c r="E3" s="53" t="s">
        <v>107</v>
      </c>
      <c r="G3" s="53" t="s">
        <v>108</v>
      </c>
      <c r="H3" s="53" t="s">
        <v>109</v>
      </c>
      <c r="I3" s="53"/>
      <c r="J3" s="53" t="s">
        <v>110</v>
      </c>
      <c r="K3" s="54"/>
      <c r="M3" s="55" t="s">
        <v>111</v>
      </c>
      <c r="N3" s="50"/>
      <c r="O3" s="50"/>
      <c r="P3" s="50"/>
      <c r="Q3" s="50"/>
      <c r="R3" s="55" t="s">
        <v>112</v>
      </c>
    </row>
    <row r="4" customFormat="false" ht="12.75" hidden="false" customHeight="false" outlineLevel="0" collapsed="false">
      <c r="M4" s="50"/>
      <c r="N4" s="50"/>
      <c r="O4" s="50"/>
      <c r="P4" s="50"/>
      <c r="Q4" s="50"/>
      <c r="R4" s="50"/>
      <c r="S4" s="50"/>
    </row>
    <row r="5" customFormat="false" ht="12.75" hidden="false" customHeight="false" outlineLevel="0" collapsed="false">
      <c r="B5" s="0" t="s">
        <v>10</v>
      </c>
      <c r="C5" s="0" t="s">
        <v>93</v>
      </c>
      <c r="D5" s="50"/>
      <c r="E5" s="56" t="s">
        <v>113</v>
      </c>
      <c r="F5" s="57"/>
      <c r="G5" s="58" t="n">
        <v>98</v>
      </c>
      <c r="H5" s="58"/>
      <c r="I5" s="50"/>
      <c r="J5" s="59" t="n">
        <v>83</v>
      </c>
      <c r="K5" s="60"/>
      <c r="L5" s="61" t="s">
        <v>114</v>
      </c>
      <c r="M5" s="61" t="s">
        <v>10</v>
      </c>
      <c r="N5" s="60" t="n">
        <v>49</v>
      </c>
      <c r="O5" s="62"/>
      <c r="P5" s="50"/>
      <c r="Q5" s="61" t="s">
        <v>115</v>
      </c>
      <c r="R5" s="61" t="s">
        <v>34</v>
      </c>
      <c r="S5" s="60" t="n">
        <v>49</v>
      </c>
      <c r="T5" s="50"/>
    </row>
    <row r="6" customFormat="false" ht="12.75" hidden="false" customHeight="false" outlineLevel="0" collapsed="false">
      <c r="B6" s="0" t="s">
        <v>43</v>
      </c>
      <c r="C6" s="0" t="s">
        <v>95</v>
      </c>
      <c r="D6" s="50"/>
      <c r="E6" s="63" t="s">
        <v>113</v>
      </c>
      <c r="F6" s="57"/>
      <c r="G6" s="58" t="n">
        <v>98</v>
      </c>
      <c r="H6" s="58"/>
      <c r="I6" s="50"/>
      <c r="J6" s="59" t="n">
        <v>83</v>
      </c>
      <c r="K6" s="60"/>
      <c r="L6" s="61" t="s">
        <v>116</v>
      </c>
      <c r="M6" s="61" t="s">
        <v>25</v>
      </c>
      <c r="N6" s="60" t="n">
        <v>49</v>
      </c>
      <c r="O6" s="62"/>
      <c r="P6" s="50"/>
      <c r="Q6" s="61" t="s">
        <v>117</v>
      </c>
      <c r="R6" s="64" t="s">
        <v>58</v>
      </c>
      <c r="S6" s="60" t="n">
        <v>49</v>
      </c>
      <c r="T6" s="62"/>
    </row>
    <row r="7" customFormat="false" ht="12.75" hidden="false" customHeight="false" outlineLevel="0" collapsed="false">
      <c r="B7" s="0" t="s">
        <v>64</v>
      </c>
      <c r="C7" s="0" t="s">
        <v>55</v>
      </c>
      <c r="E7" s="63" t="s">
        <v>113</v>
      </c>
      <c r="G7" s="65" t="n">
        <v>98</v>
      </c>
      <c r="H7" s="38"/>
      <c r="J7" s="59" t="n">
        <v>83</v>
      </c>
      <c r="K7" s="60"/>
      <c r="L7" s="61" t="s">
        <v>118</v>
      </c>
      <c r="M7" s="61" t="s">
        <v>10</v>
      </c>
      <c r="N7" s="60" t="n">
        <v>49</v>
      </c>
      <c r="O7" s="60"/>
      <c r="P7" s="50"/>
      <c r="Q7" s="61" t="s">
        <v>119</v>
      </c>
      <c r="R7" s="61" t="s">
        <v>43</v>
      </c>
      <c r="S7" s="60" t="n">
        <v>49</v>
      </c>
      <c r="T7" s="50"/>
    </row>
    <row r="8" customFormat="false" ht="12.75" hidden="false" customHeight="false" outlineLevel="0" collapsed="false">
      <c r="B8" s="0" t="s">
        <v>59</v>
      </c>
      <c r="C8" s="0" t="s">
        <v>102</v>
      </c>
      <c r="E8" s="63" t="s">
        <v>113</v>
      </c>
      <c r="H8" s="65" t="n">
        <v>80</v>
      </c>
      <c r="J8" s="59" t="n">
        <v>65</v>
      </c>
      <c r="K8" s="60"/>
      <c r="L8" s="61" t="s">
        <v>115</v>
      </c>
      <c r="M8" s="61" t="s">
        <v>64</v>
      </c>
      <c r="N8" s="60" t="n">
        <v>49</v>
      </c>
      <c r="O8" s="62"/>
      <c r="P8" s="50"/>
      <c r="Q8" s="61" t="s">
        <v>120</v>
      </c>
      <c r="R8" s="64" t="s">
        <v>66</v>
      </c>
      <c r="S8" s="66" t="n">
        <v>49</v>
      </c>
      <c r="T8" s="50"/>
    </row>
    <row r="9" customFormat="false" ht="12.75" hidden="false" customHeight="false" outlineLevel="0" collapsed="false">
      <c r="B9" s="0" t="s">
        <v>16</v>
      </c>
      <c r="C9" s="0" t="s">
        <v>98</v>
      </c>
      <c r="D9" s="50"/>
      <c r="E9" s="58" t="n">
        <v>0</v>
      </c>
      <c r="F9" s="57"/>
      <c r="G9" s="58"/>
      <c r="H9" s="58" t="n">
        <v>40</v>
      </c>
      <c r="I9" s="50"/>
      <c r="J9" s="59" t="n">
        <v>40</v>
      </c>
      <c r="K9" s="60"/>
      <c r="L9" s="61" t="s">
        <v>121</v>
      </c>
      <c r="M9" s="67" t="s">
        <v>64</v>
      </c>
      <c r="N9" s="60" t="n">
        <v>49</v>
      </c>
      <c r="O9" s="60"/>
      <c r="P9" s="50"/>
      <c r="Q9" s="61" t="s">
        <v>122</v>
      </c>
      <c r="R9" s="64" t="s">
        <v>43</v>
      </c>
      <c r="S9" s="60" t="n">
        <v>49</v>
      </c>
      <c r="T9" s="62"/>
    </row>
    <row r="10" customFormat="false" ht="12.75" hidden="false" customHeight="false" outlineLevel="0" collapsed="false">
      <c r="B10" s="0" t="s">
        <v>21</v>
      </c>
      <c r="C10" s="0" t="s">
        <v>99</v>
      </c>
      <c r="E10" s="63" t="s">
        <v>113</v>
      </c>
      <c r="G10" s="65"/>
      <c r="H10" s="65" t="n">
        <v>50</v>
      </c>
      <c r="J10" s="59" t="n">
        <v>35</v>
      </c>
      <c r="K10" s="60"/>
      <c r="L10" s="61" t="s">
        <v>120</v>
      </c>
      <c r="M10" s="61" t="s">
        <v>37</v>
      </c>
      <c r="N10" s="60" t="n">
        <v>49</v>
      </c>
      <c r="O10" s="60"/>
      <c r="P10" s="50"/>
      <c r="Q10" s="61"/>
      <c r="R10" s="64"/>
      <c r="S10" s="60"/>
      <c r="T10" s="62"/>
    </row>
    <row r="11" customFormat="false" ht="12.75" hidden="false" customHeight="false" outlineLevel="0" collapsed="false">
      <c r="B11" s="0" t="s">
        <v>34</v>
      </c>
      <c r="C11" s="0" t="s">
        <v>94</v>
      </c>
      <c r="D11" s="50"/>
      <c r="E11" s="56" t="s">
        <v>113</v>
      </c>
      <c r="F11" s="57"/>
      <c r="G11" s="58" t="n">
        <v>49</v>
      </c>
      <c r="H11" s="58"/>
      <c r="I11" s="50"/>
      <c r="J11" s="59" t="n">
        <v>34</v>
      </c>
      <c r="K11" s="50"/>
      <c r="L11" s="50"/>
      <c r="M11" s="61"/>
      <c r="N11" s="60"/>
      <c r="O11" s="60"/>
      <c r="P11" s="50"/>
      <c r="Q11" s="61"/>
      <c r="R11" s="64"/>
      <c r="S11" s="60"/>
      <c r="T11" s="50"/>
    </row>
    <row r="12" customFormat="false" ht="12.75" hidden="false" customHeight="false" outlineLevel="0" collapsed="false">
      <c r="B12" s="0" t="s">
        <v>37</v>
      </c>
      <c r="C12" s="0" t="s">
        <v>95</v>
      </c>
      <c r="D12" s="50"/>
      <c r="E12" s="56" t="s">
        <v>113</v>
      </c>
      <c r="F12" s="57"/>
      <c r="G12" s="58" t="n">
        <v>49</v>
      </c>
      <c r="H12" s="58"/>
      <c r="I12" s="50"/>
      <c r="J12" s="59" t="n">
        <v>34</v>
      </c>
      <c r="K12" s="50"/>
      <c r="L12" s="50"/>
      <c r="M12" s="50"/>
      <c r="N12" s="68"/>
      <c r="O12" s="68"/>
      <c r="P12" s="50"/>
      <c r="Q12" s="64"/>
      <c r="R12" s="64"/>
      <c r="S12" s="60"/>
      <c r="T12" s="50"/>
    </row>
    <row r="13" customFormat="false" ht="12.75" hidden="false" customHeight="false" outlineLevel="0" collapsed="false">
      <c r="B13" s="0" t="s">
        <v>58</v>
      </c>
      <c r="C13" s="0" t="s">
        <v>96</v>
      </c>
      <c r="D13" s="50"/>
      <c r="E13" s="56" t="s">
        <v>113</v>
      </c>
      <c r="F13" s="57"/>
      <c r="G13" s="58" t="n">
        <v>49</v>
      </c>
      <c r="H13" s="58"/>
      <c r="I13" s="50"/>
      <c r="J13" s="59" t="n">
        <v>34</v>
      </c>
      <c r="K13" s="50"/>
      <c r="L13" s="50"/>
      <c r="M13" s="50"/>
      <c r="N13" s="69"/>
      <c r="O13" s="69"/>
      <c r="P13" s="50"/>
      <c r="Q13" s="64"/>
      <c r="R13" s="64"/>
      <c r="S13" s="60"/>
      <c r="T13" s="50"/>
    </row>
    <row r="14" customFormat="false" ht="12.75" hidden="false" customHeight="false" outlineLevel="0" collapsed="false">
      <c r="B14" s="0" t="s">
        <v>66</v>
      </c>
      <c r="C14" s="0" t="s">
        <v>97</v>
      </c>
      <c r="D14" s="50"/>
      <c r="E14" s="56" t="s">
        <v>113</v>
      </c>
      <c r="F14" s="57"/>
      <c r="G14" s="58" t="n">
        <v>49</v>
      </c>
      <c r="H14" s="57"/>
      <c r="I14" s="50"/>
      <c r="J14" s="59" t="n">
        <v>34</v>
      </c>
      <c r="K14" s="50"/>
      <c r="L14" s="50"/>
      <c r="M14" s="50"/>
      <c r="N14" s="69"/>
      <c r="O14" s="69"/>
      <c r="P14" s="50"/>
      <c r="Q14" s="64"/>
      <c r="R14" s="64"/>
      <c r="S14" s="60"/>
      <c r="T14" s="50"/>
    </row>
    <row r="15" customFormat="false" ht="15.75" hidden="false" customHeight="false" outlineLevel="0" collapsed="false">
      <c r="B15" s="0" t="s">
        <v>25</v>
      </c>
      <c r="C15" s="0" t="s">
        <v>99</v>
      </c>
      <c r="E15" s="63" t="s">
        <v>113</v>
      </c>
      <c r="G15" s="65" t="n">
        <v>49</v>
      </c>
      <c r="H15" s="65"/>
      <c r="J15" s="59" t="n">
        <v>34</v>
      </c>
      <c r="K15" s="50"/>
      <c r="L15" s="50"/>
      <c r="M15" s="55" t="s">
        <v>123</v>
      </c>
      <c r="N15" s="69"/>
      <c r="O15" s="69"/>
      <c r="P15" s="50"/>
      <c r="Q15" s="50"/>
      <c r="R15" s="50"/>
      <c r="S15" s="60"/>
      <c r="T15" s="50"/>
    </row>
    <row r="16" customFormat="false" ht="12.75" hidden="false" customHeight="true" outlineLevel="0" collapsed="false">
      <c r="B16" s="0" t="s">
        <v>61</v>
      </c>
      <c r="C16" s="0" t="s">
        <v>97</v>
      </c>
      <c r="D16" s="50"/>
      <c r="E16" s="56" t="s">
        <v>113</v>
      </c>
      <c r="F16" s="57"/>
      <c r="G16" s="58"/>
      <c r="H16" s="58" t="n">
        <v>20</v>
      </c>
      <c r="I16" s="50"/>
      <c r="J16" s="59" t="n">
        <v>5</v>
      </c>
      <c r="K16" s="50"/>
      <c r="L16" s="50" t="n">
        <v>64</v>
      </c>
      <c r="M16" s="61" t="s">
        <v>59</v>
      </c>
      <c r="N16" s="60" t="s">
        <v>7</v>
      </c>
      <c r="O16" s="60" t="n">
        <v>80</v>
      </c>
      <c r="P16" s="60"/>
      <c r="Q16" s="50"/>
      <c r="S16" s="50"/>
      <c r="T16" s="50"/>
    </row>
    <row r="17" customFormat="false" ht="12.75" hidden="false" customHeight="false" outlineLevel="0" collapsed="false">
      <c r="B17" s="0" t="s">
        <v>40</v>
      </c>
      <c r="C17" s="0" t="s">
        <v>101</v>
      </c>
      <c r="E17" s="58" t="n">
        <v>0</v>
      </c>
      <c r="J17" s="59" t="n">
        <v>0</v>
      </c>
      <c r="K17" s="50"/>
      <c r="L17" s="50" t="n">
        <v>65</v>
      </c>
      <c r="M17" s="61" t="s">
        <v>21</v>
      </c>
      <c r="N17" s="60" t="s">
        <v>17</v>
      </c>
      <c r="O17" s="60" t="n">
        <v>50</v>
      </c>
      <c r="P17" s="60"/>
      <c r="Q17" s="50"/>
      <c r="R17" s="70" t="s">
        <v>124</v>
      </c>
      <c r="S17" s="50"/>
      <c r="T17" s="50"/>
    </row>
    <row r="18" customFormat="false" ht="12.75" hidden="false" customHeight="false" outlineLevel="0" collapsed="false">
      <c r="B18" s="0" t="s">
        <v>8</v>
      </c>
      <c r="C18" s="0" t="s">
        <v>92</v>
      </c>
      <c r="E18" s="63" t="s">
        <v>113</v>
      </c>
      <c r="G18" s="58"/>
      <c r="H18" s="65"/>
      <c r="J18" s="71" t="s">
        <v>113</v>
      </c>
      <c r="K18" s="50"/>
      <c r="L18" s="50" t="n">
        <v>66</v>
      </c>
      <c r="M18" s="50" t="s">
        <v>16</v>
      </c>
      <c r="N18" s="60" t="s">
        <v>26</v>
      </c>
      <c r="O18" s="66" t="n">
        <v>40</v>
      </c>
      <c r="P18" s="60"/>
      <c r="Q18" s="50"/>
      <c r="R18" s="72" t="s">
        <v>125</v>
      </c>
      <c r="S18" s="50"/>
      <c r="T18" s="50"/>
    </row>
    <row r="19" customFormat="false" ht="12.75" hidden="false" customHeight="false" outlineLevel="0" collapsed="false">
      <c r="B19" s="0" t="s">
        <v>13</v>
      </c>
      <c r="C19" s="0" t="s">
        <v>92</v>
      </c>
      <c r="E19" s="63" t="s">
        <v>113</v>
      </c>
      <c r="G19" s="58"/>
      <c r="H19" s="65"/>
      <c r="J19" s="71" t="s">
        <v>113</v>
      </c>
      <c r="K19" s="50"/>
      <c r="L19" s="50" t="n">
        <v>67</v>
      </c>
      <c r="M19" s="50" t="s">
        <v>61</v>
      </c>
      <c r="N19" s="60" t="s">
        <v>31</v>
      </c>
      <c r="O19" s="66" t="n">
        <v>20</v>
      </c>
      <c r="P19" s="60"/>
      <c r="Q19" s="50"/>
      <c r="S19" s="50"/>
      <c r="T19" s="50"/>
    </row>
    <row r="20" customFormat="false" ht="12.75" hidden="false" customHeight="false" outlineLevel="0" collapsed="false">
      <c r="B20" s="0" t="s">
        <v>14</v>
      </c>
      <c r="C20" s="0" t="s">
        <v>93</v>
      </c>
      <c r="D20" s="50"/>
      <c r="E20" s="56" t="s">
        <v>113</v>
      </c>
      <c r="F20" s="57"/>
      <c r="G20" s="58"/>
      <c r="H20" s="58"/>
      <c r="I20" s="50"/>
      <c r="J20" s="71" t="s">
        <v>113</v>
      </c>
      <c r="K20" s="50"/>
      <c r="L20" s="50" t="n">
        <v>69</v>
      </c>
      <c r="M20" s="50" t="s">
        <v>23</v>
      </c>
      <c r="N20" s="60" t="s">
        <v>126</v>
      </c>
      <c r="O20" s="73" t="s">
        <v>127</v>
      </c>
      <c r="P20" s="74"/>
      <c r="Q20" s="50"/>
      <c r="R20" s="50"/>
      <c r="S20" s="50"/>
      <c r="T20" s="50"/>
    </row>
    <row r="21" customFormat="false" ht="12.75" hidden="false" customHeight="false" outlineLevel="0" collapsed="false">
      <c r="B21" s="0" t="s">
        <v>19</v>
      </c>
      <c r="C21" s="0" t="s">
        <v>92</v>
      </c>
      <c r="D21" s="50"/>
      <c r="E21" s="56" t="s">
        <v>113</v>
      </c>
      <c r="F21" s="57"/>
      <c r="G21" s="58"/>
      <c r="H21" s="58"/>
      <c r="I21" s="50"/>
      <c r="J21" s="71" t="s">
        <v>113</v>
      </c>
      <c r="K21" s="50"/>
      <c r="L21" s="50" t="n">
        <v>69</v>
      </c>
      <c r="M21" s="50" t="s">
        <v>33</v>
      </c>
      <c r="N21" s="60" t="s">
        <v>126</v>
      </c>
      <c r="O21" s="73" t="s">
        <v>127</v>
      </c>
      <c r="P21" s="50"/>
      <c r="Q21" s="50"/>
      <c r="R21" s="50"/>
      <c r="S21" s="50"/>
    </row>
    <row r="22" customFormat="false" ht="12.75" hidden="false" customHeight="false" outlineLevel="0" collapsed="false">
      <c r="B22" s="0" t="s">
        <v>23</v>
      </c>
      <c r="C22" s="0" t="s">
        <v>92</v>
      </c>
      <c r="D22" s="50"/>
      <c r="E22" s="56" t="s">
        <v>113</v>
      </c>
      <c r="F22" s="57"/>
      <c r="G22" s="58"/>
      <c r="H22" s="57"/>
      <c r="I22" s="50"/>
      <c r="J22" s="71" t="s">
        <v>113</v>
      </c>
      <c r="K22" s="50"/>
      <c r="L22" s="50" t="n">
        <v>69</v>
      </c>
      <c r="M22" s="50" t="s">
        <v>62</v>
      </c>
      <c r="N22" s="60" t="s">
        <v>126</v>
      </c>
      <c r="O22" s="73" t="s">
        <v>127</v>
      </c>
      <c r="P22" s="50"/>
      <c r="Q22" s="50"/>
      <c r="R22" s="50"/>
      <c r="S22" s="50"/>
    </row>
    <row r="23" customFormat="false" ht="12.75" hidden="false" customHeight="false" outlineLevel="0" collapsed="false">
      <c r="B23" s="0" t="s">
        <v>24</v>
      </c>
      <c r="C23" s="0" t="s">
        <v>93</v>
      </c>
      <c r="D23" s="50"/>
      <c r="E23" s="56" t="s">
        <v>113</v>
      </c>
      <c r="F23" s="57"/>
      <c r="G23" s="58"/>
      <c r="H23" s="58"/>
      <c r="I23" s="50"/>
      <c r="J23" s="71" t="s">
        <v>113</v>
      </c>
      <c r="K23" s="50"/>
      <c r="L23" s="50" t="n">
        <v>69</v>
      </c>
      <c r="M23" s="50" t="s">
        <v>40</v>
      </c>
      <c r="N23" s="60" t="s">
        <v>126</v>
      </c>
      <c r="O23" s="73" t="s">
        <v>127</v>
      </c>
      <c r="P23" s="50"/>
      <c r="Q23" s="50"/>
      <c r="R23" s="50"/>
      <c r="S23" s="50"/>
    </row>
    <row r="24" customFormat="false" ht="12.75" hidden="false" customHeight="false" outlineLevel="0" collapsed="false">
      <c r="B24" s="0" t="s">
        <v>33</v>
      </c>
      <c r="C24" s="0" t="s">
        <v>95</v>
      </c>
      <c r="D24" s="50"/>
      <c r="E24" s="56" t="s">
        <v>113</v>
      </c>
      <c r="F24" s="57"/>
      <c r="G24" s="58"/>
      <c r="H24" s="58"/>
      <c r="I24" s="50"/>
      <c r="J24" s="71" t="s">
        <v>113</v>
      </c>
      <c r="L24" s="1" t="n">
        <v>69</v>
      </c>
      <c r="M24" s="50" t="s">
        <v>60</v>
      </c>
      <c r="N24" s="60" t="s">
        <v>126</v>
      </c>
      <c r="O24" s="73" t="s">
        <v>127</v>
      </c>
      <c r="P24" s="50"/>
      <c r="Q24" s="50"/>
      <c r="R24" s="50"/>
      <c r="S24" s="50"/>
    </row>
    <row r="25" customFormat="false" ht="12.75" hidden="false" customHeight="false" outlineLevel="0" collapsed="false">
      <c r="B25" s="0" t="s">
        <v>38</v>
      </c>
      <c r="C25" s="0" t="s">
        <v>94</v>
      </c>
      <c r="D25" s="50"/>
      <c r="E25" s="56" t="s">
        <v>113</v>
      </c>
      <c r="F25" s="57"/>
      <c r="G25" s="58"/>
      <c r="H25" s="58"/>
      <c r="I25" s="50"/>
      <c r="J25" s="71" t="s">
        <v>113</v>
      </c>
      <c r="L25" s="0" t="n">
        <v>70</v>
      </c>
      <c r="M25" s="0" t="s">
        <v>10</v>
      </c>
      <c r="N25" s="0" t="s">
        <v>74</v>
      </c>
    </row>
    <row r="26" customFormat="false" ht="12.75" hidden="false" customHeight="false" outlineLevel="0" collapsed="false">
      <c r="B26" s="0" t="s">
        <v>44</v>
      </c>
      <c r="C26" s="0" t="s">
        <v>94</v>
      </c>
      <c r="E26" s="63" t="s">
        <v>113</v>
      </c>
      <c r="G26" s="58"/>
      <c r="J26" s="71" t="s">
        <v>113</v>
      </c>
    </row>
    <row r="27" customFormat="false" ht="12.75" hidden="false" customHeight="false" outlineLevel="0" collapsed="false">
      <c r="B27" s="0" t="s">
        <v>48</v>
      </c>
      <c r="C27" s="0" t="s">
        <v>94</v>
      </c>
      <c r="D27" s="50"/>
      <c r="E27" s="56" t="s">
        <v>113</v>
      </c>
      <c r="F27" s="57"/>
      <c r="G27" s="58"/>
      <c r="H27" s="57"/>
      <c r="I27" s="50"/>
      <c r="J27" s="71" t="s">
        <v>113</v>
      </c>
    </row>
    <row r="28" customFormat="false" ht="12.75" hidden="false" customHeight="false" outlineLevel="0" collapsed="false">
      <c r="B28" s="0" t="s">
        <v>47</v>
      </c>
      <c r="C28" s="0" t="s">
        <v>95</v>
      </c>
      <c r="D28" s="50"/>
      <c r="E28" s="56" t="s">
        <v>113</v>
      </c>
      <c r="F28" s="57"/>
      <c r="G28" s="58"/>
      <c r="H28" s="58"/>
      <c r="I28" s="50"/>
      <c r="J28" s="71" t="s">
        <v>113</v>
      </c>
    </row>
    <row r="29" customFormat="false" ht="12.75" hidden="false" customHeight="false" outlineLevel="0" collapsed="false">
      <c r="B29" s="0" t="s">
        <v>62</v>
      </c>
      <c r="C29" s="0" t="s">
        <v>96</v>
      </c>
      <c r="D29" s="50"/>
      <c r="E29" s="56" t="s">
        <v>113</v>
      </c>
      <c r="F29" s="57"/>
      <c r="G29" s="58"/>
      <c r="H29" s="57"/>
      <c r="I29" s="50"/>
      <c r="J29" s="71" t="s">
        <v>113</v>
      </c>
    </row>
    <row r="30" customFormat="false" ht="12.75" hidden="false" customHeight="false" outlineLevel="0" collapsed="false">
      <c r="B30" s="0" t="s">
        <v>71</v>
      </c>
      <c r="C30" s="0" t="s">
        <v>96</v>
      </c>
      <c r="D30" s="50"/>
      <c r="E30" s="56" t="s">
        <v>113</v>
      </c>
      <c r="F30" s="57"/>
      <c r="G30" s="57"/>
      <c r="H30" s="58"/>
      <c r="I30" s="50"/>
      <c r="J30" s="71" t="s">
        <v>113</v>
      </c>
    </row>
    <row r="31" customFormat="false" ht="12.75" hidden="false" customHeight="false" outlineLevel="0" collapsed="false">
      <c r="B31" s="0" t="s">
        <v>11</v>
      </c>
      <c r="C31" s="0" t="s">
        <v>99</v>
      </c>
      <c r="D31" s="50"/>
      <c r="E31" s="56" t="s">
        <v>113</v>
      </c>
      <c r="F31" s="57"/>
      <c r="G31" s="58"/>
      <c r="H31" s="58"/>
      <c r="I31" s="50"/>
      <c r="J31" s="71" t="s">
        <v>113</v>
      </c>
    </row>
    <row r="32" customFormat="false" ht="12.75" hidden="false" customHeight="false" outlineLevel="0" collapsed="false">
      <c r="B32" s="0" t="s">
        <v>15</v>
      </c>
      <c r="C32" s="0" t="s">
        <v>99</v>
      </c>
      <c r="E32" s="63" t="s">
        <v>113</v>
      </c>
      <c r="G32" s="58"/>
      <c r="J32" s="75" t="s">
        <v>113</v>
      </c>
    </row>
    <row r="33" customFormat="false" ht="12.75" hidden="false" customHeight="false" outlineLevel="0" collapsed="false">
      <c r="B33" s="0" t="s">
        <v>35</v>
      </c>
      <c r="C33" s="0" t="s">
        <v>100</v>
      </c>
      <c r="E33" s="63" t="s">
        <v>113</v>
      </c>
      <c r="G33" s="65"/>
      <c r="H33" s="65"/>
      <c r="J33" s="75" t="s">
        <v>113</v>
      </c>
    </row>
    <row r="34" customFormat="false" ht="12.75" hidden="false" customHeight="false" outlineLevel="0" collapsed="false">
      <c r="B34" s="0" t="s">
        <v>36</v>
      </c>
      <c r="C34" s="0" t="s">
        <v>101</v>
      </c>
      <c r="E34" s="63" t="s">
        <v>113</v>
      </c>
      <c r="J34" s="75" t="s">
        <v>113</v>
      </c>
    </row>
    <row r="35" customFormat="false" ht="12.75" hidden="false" customHeight="false" outlineLevel="0" collapsed="false">
      <c r="B35" s="0" t="s">
        <v>39</v>
      </c>
      <c r="C35" s="0" t="s">
        <v>100</v>
      </c>
      <c r="E35" s="63" t="s">
        <v>113</v>
      </c>
      <c r="J35" s="75" t="s">
        <v>113</v>
      </c>
    </row>
    <row r="36" customFormat="false" ht="12.75" hidden="false" customHeight="false" outlineLevel="0" collapsed="false">
      <c r="B36" s="0" t="s">
        <v>45</v>
      </c>
      <c r="C36" s="0" t="s">
        <v>100</v>
      </c>
      <c r="E36" s="63" t="s">
        <v>113</v>
      </c>
      <c r="J36" s="75" t="s">
        <v>113</v>
      </c>
    </row>
    <row r="37" customFormat="false" ht="12.75" hidden="false" customHeight="false" outlineLevel="0" collapsed="false">
      <c r="B37" s="0" t="s">
        <v>49</v>
      </c>
      <c r="C37" s="0" t="s">
        <v>100</v>
      </c>
      <c r="E37" s="63" t="s">
        <v>113</v>
      </c>
      <c r="J37" s="75" t="s">
        <v>113</v>
      </c>
    </row>
    <row r="38" customFormat="false" ht="12.75" hidden="false" customHeight="false" outlineLevel="0" collapsed="false">
      <c r="B38" s="0" t="s">
        <v>60</v>
      </c>
      <c r="C38" s="0" t="s">
        <v>55</v>
      </c>
      <c r="E38" s="63" t="s">
        <v>113</v>
      </c>
      <c r="J38" s="75" t="s">
        <v>113</v>
      </c>
    </row>
    <row r="39" customFormat="false" ht="12.75" hidden="false" customHeight="false" outlineLevel="0" collapsed="false">
      <c r="B39" s="0" t="s">
        <v>63</v>
      </c>
      <c r="C39" s="0" t="s">
        <v>102</v>
      </c>
      <c r="E39" s="63" t="s">
        <v>113</v>
      </c>
      <c r="H39" s="38"/>
      <c r="J39" s="75" t="s">
        <v>113</v>
      </c>
    </row>
    <row r="40" customFormat="false" ht="12.75" hidden="false" customHeight="false" outlineLevel="0" collapsed="false">
      <c r="B40" s="0" t="s">
        <v>68</v>
      </c>
      <c r="C40" s="0" t="s">
        <v>102</v>
      </c>
      <c r="E40" s="63" t="s">
        <v>113</v>
      </c>
      <c r="H40" s="38"/>
      <c r="J40" s="75" t="s">
        <v>113</v>
      </c>
    </row>
    <row r="41" customFormat="false" ht="12.75" hidden="false" customHeight="false" outlineLevel="0" collapsed="false">
      <c r="B41" s="0" t="s">
        <v>69</v>
      </c>
      <c r="C41" s="0" t="s">
        <v>55</v>
      </c>
      <c r="E41" s="63" t="s">
        <v>113</v>
      </c>
      <c r="H41" s="38"/>
      <c r="J41" s="75" t="s">
        <v>113</v>
      </c>
    </row>
    <row r="42" customFormat="false" ht="12.75" hidden="false" customHeight="false" outlineLevel="0" collapsed="false">
      <c r="B42" s="0" t="s">
        <v>72</v>
      </c>
      <c r="C42" s="0" t="s">
        <v>102</v>
      </c>
      <c r="E42" s="63" t="s">
        <v>113</v>
      </c>
      <c r="H42" s="38"/>
      <c r="J42" s="75" t="s">
        <v>113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76" width="6.56"/>
    <col collapsed="false" customWidth="true" hidden="false" outlineLevel="0" max="5" min="5" style="76" width="5.56"/>
    <col collapsed="false" customWidth="true" hidden="false" outlineLevel="0" max="6" min="6" style="0" width="16.42"/>
    <col collapsed="false" customWidth="true" hidden="false" outlineLevel="0" max="7" min="7" style="77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78" t="s">
        <v>128</v>
      </c>
      <c r="D1" s="79"/>
      <c r="E1" s="80"/>
      <c r="F1" s="3"/>
      <c r="G1" s="81"/>
      <c r="H1" s="78" t="s">
        <v>129</v>
      </c>
      <c r="I1" s="3"/>
      <c r="J1" s="3"/>
    </row>
    <row r="2" customFormat="false" ht="12.75" hidden="false" customHeight="false" outlineLevel="0" collapsed="false">
      <c r="A2" s="3"/>
      <c r="B2" s="82"/>
      <c r="C2" s="83" t="s">
        <v>130</v>
      </c>
      <c r="D2" s="80"/>
      <c r="E2" s="80"/>
      <c r="F2" s="3"/>
      <c r="G2" s="81"/>
      <c r="H2" s="84"/>
      <c r="I2" s="3"/>
      <c r="J2" s="3"/>
    </row>
    <row r="3" customFormat="false" ht="12.75" hidden="false" customHeight="false" outlineLevel="0" collapsed="false">
      <c r="G3" s="77" t="n">
        <v>11.5</v>
      </c>
      <c r="H3" s="50" t="s">
        <v>43</v>
      </c>
      <c r="I3" s="1" t="s">
        <v>18</v>
      </c>
    </row>
    <row r="4" customFormat="false" ht="12.75" hidden="false" customHeight="false" outlineLevel="0" collapsed="false">
      <c r="C4" s="85" t="s">
        <v>131</v>
      </c>
      <c r="G4" s="77" t="n">
        <v>11</v>
      </c>
      <c r="H4" s="61" t="s">
        <v>69</v>
      </c>
      <c r="I4" s="1" t="s">
        <v>55</v>
      </c>
      <c r="L4" s="86" t="s">
        <v>132</v>
      </c>
    </row>
    <row r="5" customFormat="false" ht="12.75" hidden="false" customHeight="false" outlineLevel="0" collapsed="false">
      <c r="B5" s="87" t="s">
        <v>133</v>
      </c>
      <c r="C5" s="85" t="s">
        <v>85</v>
      </c>
      <c r="D5" s="88" t="s">
        <v>134</v>
      </c>
      <c r="E5" s="88" t="s">
        <v>135</v>
      </c>
      <c r="G5" s="77" t="n">
        <v>8</v>
      </c>
      <c r="H5" s="31" t="s">
        <v>34</v>
      </c>
      <c r="I5" s="1" t="s">
        <v>28</v>
      </c>
      <c r="L5" s="87" t="s">
        <v>136</v>
      </c>
      <c r="M5" s="89"/>
      <c r="N5" s="89"/>
    </row>
    <row r="6" customFormat="false" ht="12.75" hidden="false" customHeight="false" outlineLevel="0" collapsed="false">
      <c r="B6" s="40" t="s">
        <v>7</v>
      </c>
      <c r="C6" s="30" t="s">
        <v>30</v>
      </c>
      <c r="D6" s="90" t="n">
        <v>71</v>
      </c>
      <c r="E6" s="90"/>
      <c r="G6" s="77" t="n">
        <v>8</v>
      </c>
      <c r="H6" s="31" t="s">
        <v>70</v>
      </c>
      <c r="I6" s="1" t="s">
        <v>27</v>
      </c>
      <c r="L6" s="1" t="s">
        <v>137</v>
      </c>
    </row>
    <row r="7" customFormat="false" ht="12.75" hidden="false" customHeight="false" outlineLevel="0" collapsed="false">
      <c r="B7" s="40" t="s">
        <v>17</v>
      </c>
      <c r="C7" s="30" t="s">
        <v>29</v>
      </c>
      <c r="D7" s="90" t="n">
        <v>64</v>
      </c>
      <c r="E7" s="90" t="n">
        <f aca="false">SUM(D6-D7)</f>
        <v>7</v>
      </c>
      <c r="G7" s="77" t="n">
        <v>8</v>
      </c>
      <c r="H7" s="50" t="s">
        <v>66</v>
      </c>
      <c r="I7" s="1" t="s">
        <v>27</v>
      </c>
      <c r="L7" s="1" t="s">
        <v>138</v>
      </c>
    </row>
    <row r="8" customFormat="false" ht="12.75" hidden="false" customHeight="false" outlineLevel="0" collapsed="false">
      <c r="B8" s="40" t="s">
        <v>26</v>
      </c>
      <c r="C8" s="30" t="s">
        <v>55</v>
      </c>
      <c r="D8" s="90" t="n">
        <v>58.5</v>
      </c>
      <c r="E8" s="90" t="n">
        <f aca="false">SUM(D6-D8)</f>
        <v>12.5</v>
      </c>
      <c r="G8" s="77" t="n">
        <v>8</v>
      </c>
      <c r="H8" s="61" t="s">
        <v>33</v>
      </c>
      <c r="I8" s="1" t="s">
        <v>18</v>
      </c>
      <c r="L8" s="1" t="s">
        <v>139</v>
      </c>
    </row>
    <row r="9" customFormat="false" ht="12.75" hidden="false" customHeight="false" outlineLevel="0" collapsed="false">
      <c r="B9" s="40" t="s">
        <v>31</v>
      </c>
      <c r="C9" s="30" t="s">
        <v>54</v>
      </c>
      <c r="D9" s="90" t="n">
        <v>43.5</v>
      </c>
      <c r="E9" s="90" t="n">
        <f aca="false">SUM(D6-D9)</f>
        <v>27.5</v>
      </c>
      <c r="G9" s="77" t="n">
        <v>7.5</v>
      </c>
      <c r="H9" s="61" t="s">
        <v>140</v>
      </c>
      <c r="I9" s="1" t="s">
        <v>55</v>
      </c>
      <c r="L9" s="1" t="s">
        <v>141</v>
      </c>
    </row>
    <row r="10" customFormat="false" ht="12.75" hidden="false" customHeight="false" outlineLevel="0" collapsed="false">
      <c r="B10" s="40" t="s">
        <v>41</v>
      </c>
      <c r="C10" s="30" t="s">
        <v>5</v>
      </c>
      <c r="D10" s="90" t="n">
        <v>34</v>
      </c>
      <c r="E10" s="90" t="n">
        <f aca="false">SUM(D6-D10)</f>
        <v>37</v>
      </c>
      <c r="G10" s="77" t="n">
        <v>7.5</v>
      </c>
      <c r="H10" s="0" t="s">
        <v>40</v>
      </c>
      <c r="I10" s="1" t="s">
        <v>30</v>
      </c>
      <c r="L10" s="1" t="s">
        <v>142</v>
      </c>
    </row>
    <row r="11" customFormat="false" ht="12.75" hidden="false" customHeight="false" outlineLevel="0" collapsed="false">
      <c r="B11" s="40" t="s">
        <v>51</v>
      </c>
      <c r="C11" s="30" t="s">
        <v>6</v>
      </c>
      <c r="D11" s="90" t="n">
        <v>31</v>
      </c>
      <c r="E11" s="90" t="n">
        <f aca="false">SUM(D6-D11)</f>
        <v>40</v>
      </c>
      <c r="G11" s="77" t="n">
        <v>7.5</v>
      </c>
      <c r="H11" s="61" t="s">
        <v>58</v>
      </c>
      <c r="I11" s="1" t="s">
        <v>53</v>
      </c>
      <c r="L11" s="1" t="s">
        <v>143</v>
      </c>
    </row>
    <row r="12" customFormat="false" ht="12.75" hidden="false" customHeight="false" outlineLevel="0" collapsed="false">
      <c r="G12" s="77" t="n">
        <v>7.5</v>
      </c>
      <c r="H12" s="50" t="s">
        <v>35</v>
      </c>
      <c r="I12" s="1" t="s">
        <v>29</v>
      </c>
      <c r="L12" s="1" t="s">
        <v>144</v>
      </c>
    </row>
    <row r="13" customFormat="false" ht="12.75" hidden="false" customHeight="false" outlineLevel="0" collapsed="false">
      <c r="B13" s="40"/>
      <c r="C13" s="85" t="s">
        <v>145</v>
      </c>
      <c r="D13" s="90"/>
      <c r="E13" s="90"/>
      <c r="G13" s="77" t="n">
        <v>7</v>
      </c>
      <c r="H13" s="0" t="s">
        <v>59</v>
      </c>
      <c r="I13" s="1" t="s">
        <v>54</v>
      </c>
      <c r="L13" s="1" t="s">
        <v>146</v>
      </c>
    </row>
    <row r="14" customFormat="false" ht="12.75" hidden="false" customHeight="false" outlineLevel="0" collapsed="false">
      <c r="B14" s="87" t="s">
        <v>133</v>
      </c>
      <c r="C14" s="85" t="s">
        <v>85</v>
      </c>
      <c r="D14" s="88" t="s">
        <v>134</v>
      </c>
      <c r="E14" s="88" t="s">
        <v>135</v>
      </c>
      <c r="G14" s="77" t="n">
        <v>6.5</v>
      </c>
      <c r="H14" s="50" t="s">
        <v>36</v>
      </c>
      <c r="I14" s="1" t="s">
        <v>30</v>
      </c>
      <c r="L14" s="1" t="s">
        <v>147</v>
      </c>
    </row>
    <row r="15" customFormat="false" ht="12.75" hidden="false" customHeight="false" outlineLevel="0" collapsed="false">
      <c r="B15" s="40" t="s">
        <v>7</v>
      </c>
      <c r="C15" s="30" t="s">
        <v>18</v>
      </c>
      <c r="D15" s="90" t="n">
        <v>55</v>
      </c>
      <c r="E15" s="90"/>
      <c r="G15" s="77" t="n">
        <v>6.5</v>
      </c>
      <c r="H15" s="50" t="s">
        <v>19</v>
      </c>
      <c r="I15" s="1" t="s">
        <v>2</v>
      </c>
      <c r="L15" s="1" t="s">
        <v>148</v>
      </c>
    </row>
    <row r="16" customFormat="false" ht="12.75" hidden="false" customHeight="false" outlineLevel="0" collapsed="false">
      <c r="B16" s="40" t="s">
        <v>17</v>
      </c>
      <c r="C16" s="30" t="s">
        <v>2</v>
      </c>
      <c r="D16" s="90" t="n">
        <v>51</v>
      </c>
      <c r="E16" s="90" t="n">
        <f aca="false">SUM(D15-D16)</f>
        <v>4</v>
      </c>
      <c r="G16" s="77" t="n">
        <v>6</v>
      </c>
      <c r="H16" s="67" t="s">
        <v>21</v>
      </c>
      <c r="I16" s="1" t="s">
        <v>5</v>
      </c>
      <c r="L16" s="1" t="s">
        <v>149</v>
      </c>
    </row>
    <row r="17" customFormat="false" ht="12.75" hidden="false" customHeight="false" outlineLevel="0" collapsed="false">
      <c r="B17" s="40" t="s">
        <v>26</v>
      </c>
      <c r="C17" s="30" t="s">
        <v>27</v>
      </c>
      <c r="D17" s="90" t="n">
        <v>49.5</v>
      </c>
      <c r="E17" s="90" t="n">
        <f aca="false">SUM(D15-D17)</f>
        <v>5.5</v>
      </c>
      <c r="G17" s="77" t="n">
        <v>6</v>
      </c>
      <c r="H17" s="50" t="s">
        <v>46</v>
      </c>
      <c r="I17" s="1" t="s">
        <v>30</v>
      </c>
      <c r="L17" s="1" t="s">
        <v>150</v>
      </c>
    </row>
    <row r="18" customFormat="false" ht="12.75" hidden="false" customHeight="false" outlineLevel="0" collapsed="false">
      <c r="B18" s="40" t="s">
        <v>31</v>
      </c>
      <c r="C18" s="30" t="s">
        <v>151</v>
      </c>
      <c r="D18" s="90" t="n">
        <v>45</v>
      </c>
      <c r="E18" s="90" t="n">
        <f aca="false">SUM(D15-D18)</f>
        <v>10</v>
      </c>
      <c r="G18" s="77" t="n">
        <v>5.5</v>
      </c>
      <c r="H18" s="0" t="s">
        <v>152</v>
      </c>
      <c r="I18" s="1" t="s">
        <v>29</v>
      </c>
      <c r="L18" s="1" t="s">
        <v>153</v>
      </c>
    </row>
    <row r="19" customFormat="false" ht="12.75" hidden="false" customHeight="false" outlineLevel="0" collapsed="false">
      <c r="B19" s="40" t="s">
        <v>41</v>
      </c>
      <c r="C19" s="30" t="s">
        <v>28</v>
      </c>
      <c r="D19" s="90" t="n">
        <v>36.5</v>
      </c>
      <c r="E19" s="90" t="n">
        <f aca="false">SUM(D15-D19)</f>
        <v>18.5</v>
      </c>
      <c r="G19" s="77" t="n">
        <v>5</v>
      </c>
      <c r="H19" s="50" t="s">
        <v>71</v>
      </c>
      <c r="I19" s="1" t="s">
        <v>53</v>
      </c>
      <c r="L19" s="1" t="s">
        <v>154</v>
      </c>
    </row>
    <row r="20" customFormat="false" ht="12.75" hidden="false" customHeight="false" outlineLevel="0" collapsed="false">
      <c r="B20" s="40" t="s">
        <v>51</v>
      </c>
      <c r="C20" s="30" t="s">
        <v>53</v>
      </c>
      <c r="D20" s="90" t="n">
        <v>36</v>
      </c>
      <c r="E20" s="90" t="n">
        <f aca="false">SUM(D15-D20)</f>
        <v>19</v>
      </c>
      <c r="G20" s="77" t="n">
        <v>5</v>
      </c>
      <c r="H20" s="0" t="s">
        <v>25</v>
      </c>
      <c r="I20" s="1" t="s">
        <v>5</v>
      </c>
    </row>
    <row r="21" customFormat="false" ht="12.75" hidden="false" customHeight="false" outlineLevel="0" collapsed="false">
      <c r="C21" s="30"/>
      <c r="D21" s="90"/>
      <c r="E21" s="90"/>
      <c r="G21" s="77" t="n">
        <v>4.5</v>
      </c>
      <c r="H21" s="0" t="s">
        <v>155</v>
      </c>
      <c r="I21" s="1" t="s">
        <v>6</v>
      </c>
    </row>
    <row r="22" customFormat="false" ht="12.75" hidden="false" customHeight="false" outlineLevel="0" collapsed="false">
      <c r="B22" s="1"/>
      <c r="C22" s="30"/>
      <c r="D22" s="90"/>
      <c r="E22" s="90"/>
      <c r="G22" s="77" t="n">
        <v>4.5</v>
      </c>
      <c r="H22" s="50" t="s">
        <v>57</v>
      </c>
      <c r="I22" s="1" t="s">
        <v>27</v>
      </c>
    </row>
    <row r="23" customFormat="false" ht="12.75" hidden="false" customHeight="false" outlineLevel="0" collapsed="false">
      <c r="B23" s="1"/>
      <c r="C23" s="30"/>
      <c r="D23" s="90"/>
      <c r="E23" s="90"/>
      <c r="G23" s="77" t="n">
        <v>4.5</v>
      </c>
      <c r="H23" s="61" t="s">
        <v>10</v>
      </c>
      <c r="I23" s="1" t="s">
        <v>4</v>
      </c>
    </row>
    <row r="24" customFormat="false" ht="12.75" hidden="false" customHeight="false" outlineLevel="0" collapsed="false">
      <c r="B24" s="1"/>
      <c r="G24" s="77" t="n">
        <v>4</v>
      </c>
      <c r="H24" s="0" t="s">
        <v>8</v>
      </c>
      <c r="I24" s="1" t="s">
        <v>2</v>
      </c>
    </row>
    <row r="25" customFormat="false" ht="12.75" hidden="false" customHeight="false" outlineLevel="0" collapsed="false">
      <c r="B25" s="1"/>
      <c r="G25" s="77" t="n">
        <v>4</v>
      </c>
      <c r="H25" s="1" t="s">
        <v>156</v>
      </c>
      <c r="I25" s="1" t="s">
        <v>29</v>
      </c>
    </row>
    <row r="26" customFormat="false" ht="12.75" hidden="false" customHeight="false" outlineLevel="0" collapsed="false">
      <c r="G26" s="77" t="n">
        <v>4</v>
      </c>
      <c r="H26" s="50" t="s">
        <v>157</v>
      </c>
      <c r="I26" s="1" t="s">
        <v>2</v>
      </c>
    </row>
    <row r="27" customFormat="false" ht="12.75" hidden="false" customHeight="false" outlineLevel="0" collapsed="false">
      <c r="G27" s="77" t="n">
        <v>4</v>
      </c>
      <c r="H27" s="1" t="s">
        <v>16</v>
      </c>
      <c r="I27" s="1" t="s">
        <v>6</v>
      </c>
    </row>
    <row r="28" customFormat="false" ht="12.75" hidden="false" customHeight="false" outlineLevel="0" collapsed="false">
      <c r="G28" s="77" t="n">
        <v>3.5</v>
      </c>
      <c r="H28" s="50" t="s">
        <v>158</v>
      </c>
      <c r="I28" s="1" t="s">
        <v>28</v>
      </c>
    </row>
    <row r="29" customFormat="false" ht="12.75" hidden="false" customHeight="false" outlineLevel="0" collapsed="false">
      <c r="G29" s="77" t="n">
        <v>3.5</v>
      </c>
      <c r="H29" s="61" t="s">
        <v>159</v>
      </c>
      <c r="I29" s="1" t="s">
        <v>55</v>
      </c>
    </row>
    <row r="30" customFormat="false" ht="12.75" hidden="false" customHeight="false" outlineLevel="0" collapsed="false">
      <c r="G30" s="77" t="n">
        <v>3.5</v>
      </c>
      <c r="H30" s="0" t="s">
        <v>20</v>
      </c>
      <c r="I30" s="1" t="s">
        <v>4</v>
      </c>
    </row>
    <row r="31" customFormat="false" ht="12.75" hidden="false" customHeight="false" outlineLevel="0" collapsed="false">
      <c r="G31" s="77" t="n">
        <v>3.5</v>
      </c>
      <c r="H31" s="0" t="s">
        <v>11</v>
      </c>
      <c r="I31" s="1" t="s">
        <v>5</v>
      </c>
    </row>
    <row r="32" customFormat="false" ht="12.75" hidden="false" customHeight="false" outlineLevel="0" collapsed="false">
      <c r="G32" s="77" t="n">
        <v>3.5</v>
      </c>
      <c r="H32" s="0" t="s">
        <v>72</v>
      </c>
      <c r="I32" s="1" t="s">
        <v>54</v>
      </c>
    </row>
    <row r="33" customFormat="false" ht="12.75" hidden="false" customHeight="false" outlineLevel="0" collapsed="false">
      <c r="G33" s="77" t="n">
        <v>3.5</v>
      </c>
      <c r="H33" s="1" t="s">
        <v>23</v>
      </c>
      <c r="I33" s="1" t="s">
        <v>2</v>
      </c>
    </row>
    <row r="34" customFormat="false" ht="12.75" hidden="false" customHeight="false" outlineLevel="0" collapsed="false">
      <c r="G34" s="77" t="n">
        <v>3</v>
      </c>
      <c r="H34" s="61" t="s">
        <v>60</v>
      </c>
      <c r="I34" s="1" t="s">
        <v>55</v>
      </c>
    </row>
    <row r="35" customFormat="false" ht="12.75" hidden="false" customHeight="false" outlineLevel="0" collapsed="false">
      <c r="G35" s="77" t="n">
        <v>3</v>
      </c>
      <c r="H35" s="61" t="s">
        <v>50</v>
      </c>
      <c r="I35" s="1" t="s">
        <v>30</v>
      </c>
    </row>
    <row r="36" customFormat="false" ht="12.75" hidden="false" customHeight="false" outlineLevel="0" collapsed="false">
      <c r="G36" s="77" t="n">
        <v>3</v>
      </c>
      <c r="H36" s="61" t="s">
        <v>37</v>
      </c>
      <c r="I36" s="1" t="s">
        <v>18</v>
      </c>
    </row>
    <row r="37" customFormat="false" ht="12.75" hidden="false" customHeight="false" outlineLevel="0" collapsed="false">
      <c r="G37" s="77" t="n">
        <v>3</v>
      </c>
      <c r="H37" s="50" t="s">
        <v>61</v>
      </c>
      <c r="I37" s="1" t="s">
        <v>27</v>
      </c>
    </row>
    <row r="38" customFormat="false" ht="12.75" hidden="false" customHeight="false" outlineLevel="0" collapsed="false">
      <c r="G38" s="77" t="n">
        <v>2</v>
      </c>
      <c r="H38" s="61" t="s">
        <v>160</v>
      </c>
      <c r="I38" s="1" t="s">
        <v>5</v>
      </c>
    </row>
    <row r="39" customFormat="false" ht="12.75" hidden="false" customHeight="false" outlineLevel="0" collapsed="false">
      <c r="G39" s="77" t="n">
        <v>2</v>
      </c>
      <c r="H39" s="1" t="s">
        <v>14</v>
      </c>
      <c r="I39" s="1" t="s">
        <v>4</v>
      </c>
    </row>
    <row r="40" customFormat="false" ht="12.75" hidden="false" customHeight="false" outlineLevel="0" collapsed="false">
      <c r="G40" s="77" t="n">
        <v>1</v>
      </c>
      <c r="H40" s="61" t="s">
        <v>161</v>
      </c>
      <c r="I40" s="1" t="s">
        <v>28</v>
      </c>
    </row>
    <row r="41" customFormat="false" ht="12.75" hidden="false" customHeight="false" outlineLevel="0" collapsed="false">
      <c r="G41" s="77" t="n">
        <v>1</v>
      </c>
      <c r="H41" s="31" t="s">
        <v>162</v>
      </c>
      <c r="I41" s="1" t="s">
        <v>6</v>
      </c>
    </row>
    <row r="42" customFormat="false" ht="12.75" hidden="false" customHeight="false" outlineLevel="0" collapsed="false">
      <c r="G42" s="77" t="n">
        <v>1</v>
      </c>
      <c r="H42" s="61" t="s">
        <v>163</v>
      </c>
      <c r="I42" s="1" t="s">
        <v>53</v>
      </c>
    </row>
    <row r="43" customFormat="false" ht="12.75" hidden="false" customHeight="false" outlineLevel="0" collapsed="false">
      <c r="G43" s="77" t="n">
        <v>1</v>
      </c>
      <c r="H43" s="1" t="s">
        <v>45</v>
      </c>
      <c r="I43" s="1" t="s">
        <v>29</v>
      </c>
    </row>
    <row r="44" customFormat="false" ht="12.75" hidden="false" customHeight="false" outlineLevel="0" collapsed="false">
      <c r="G44" s="77" t="n">
        <v>1</v>
      </c>
      <c r="H44" s="1" t="s">
        <v>164</v>
      </c>
      <c r="I44" s="1" t="s">
        <v>6</v>
      </c>
    </row>
    <row r="45" customFormat="false" ht="12.75" hidden="false" customHeight="false" outlineLevel="0" collapsed="false">
      <c r="G45" s="77" t="n">
        <v>1</v>
      </c>
      <c r="H45" s="0" t="s">
        <v>165</v>
      </c>
      <c r="I45" s="1" t="s">
        <v>54</v>
      </c>
    </row>
    <row r="46" customFormat="false" ht="12.75" hidden="false" customHeight="false" outlineLevel="0" collapsed="false">
      <c r="G46" s="77" t="n">
        <v>1</v>
      </c>
      <c r="H46" s="67" t="s">
        <v>62</v>
      </c>
      <c r="I46" s="1" t="s">
        <v>53</v>
      </c>
    </row>
    <row r="47" customFormat="false" ht="12.75" hidden="false" customHeight="false" outlineLevel="0" collapsed="false">
      <c r="G47" s="77" t="n">
        <v>1</v>
      </c>
      <c r="H47" s="0" t="s">
        <v>12</v>
      </c>
      <c r="I47" s="0" t="s">
        <v>6</v>
      </c>
    </row>
    <row r="48" customFormat="false" ht="12.75" hidden="false" customHeight="false" outlineLevel="0" collapsed="false">
      <c r="G48" s="77" t="n">
        <v>0.5</v>
      </c>
      <c r="H48" s="0" t="s">
        <v>166</v>
      </c>
      <c r="I48" s="0" t="s">
        <v>6</v>
      </c>
    </row>
    <row r="49" customFormat="false" ht="12.75" hidden="false" customHeight="false" outlineLevel="0" collapsed="false">
      <c r="G49" s="77" t="n">
        <v>0.5</v>
      </c>
      <c r="H49" s="0" t="s">
        <v>47</v>
      </c>
      <c r="I49" s="0" t="s">
        <v>18</v>
      </c>
    </row>
    <row r="50" customFormat="false" ht="12.75" hidden="false" customHeight="false" outlineLevel="0" collapsed="false">
      <c r="G50" s="77" t="n">
        <v>0.5</v>
      </c>
      <c r="H50" s="0" t="s">
        <v>44</v>
      </c>
      <c r="I50" s="0" t="s">
        <v>28</v>
      </c>
    </row>
    <row r="51" customFormat="false" ht="12.75" hidden="false" customHeight="false" outlineLevel="0" collapsed="false">
      <c r="G51" s="77" t="n">
        <v>0.5</v>
      </c>
      <c r="H51" s="0" t="s">
        <v>24</v>
      </c>
      <c r="I51" s="0" t="s">
        <v>4</v>
      </c>
    </row>
    <row r="52" customFormat="false" ht="12.75" hidden="false" customHeight="false" outlineLevel="0" collapsed="false">
      <c r="G52" s="77" t="n">
        <v>0.5</v>
      </c>
      <c r="H52" s="0" t="s">
        <v>67</v>
      </c>
      <c r="I52" s="0" t="s">
        <v>53</v>
      </c>
    </row>
    <row r="53" customFormat="false" ht="12.75" hidden="false" customHeight="false" outlineLevel="0" collapsed="false">
      <c r="G53" s="77" t="n">
        <v>0.5</v>
      </c>
      <c r="H53" s="0" t="s">
        <v>68</v>
      </c>
      <c r="I53" s="0" t="s">
        <v>54</v>
      </c>
    </row>
    <row r="54" customFormat="false" ht="12.75" hidden="false" customHeight="false" outlineLevel="0" collapsed="false">
      <c r="G54" s="77" t="n">
        <v>0</v>
      </c>
      <c r="H54" s="0" t="s">
        <v>167</v>
      </c>
      <c r="I54" s="0" t="s">
        <v>6</v>
      </c>
    </row>
    <row r="55" customFormat="false" ht="12.75" hidden="false" customHeight="false" outlineLevel="0" collapsed="false">
      <c r="G55" s="77" t="n">
        <v>0</v>
      </c>
      <c r="H55" s="0" t="s">
        <v>168</v>
      </c>
      <c r="I55" s="0" t="s">
        <v>54</v>
      </c>
    </row>
    <row r="56" customFormat="false" ht="12.75" hidden="false" customHeight="false" outlineLevel="0" collapsed="false">
      <c r="G56" s="77" t="n">
        <v>0</v>
      </c>
      <c r="H56" s="0" t="s">
        <v>169</v>
      </c>
    </row>
  </sheetData>
  <hyperlinks>
    <hyperlink ref="L4" r:id="rId1" display="Hey Ste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5-12-13T20:53:18Z</dcterms:modified>
  <cp:revision>0</cp:revision>
  <dc:subject/>
  <dc:title/>
</cp:coreProperties>
</file>